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O$2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8" uniqueCount="486">
  <si>
    <r>
      <rPr>
        <b val="true"/>
        <sz val="24"/>
        <rFont val="宋体"/>
        <family val="0"/>
        <charset val="134"/>
      </rPr>
      <t xml:space="preserve">2023</t>
    </r>
    <r>
      <rPr>
        <b val="true"/>
        <sz val="24"/>
        <rFont val="Noto Sans"/>
        <family val="2"/>
      </rPr>
      <t xml:space="preserve">年度柳州市公安局政府采购汇总表</t>
    </r>
  </si>
  <si>
    <t xml:space="preserve">序号</t>
  </si>
  <si>
    <t xml:space="preserve">采购单位</t>
  </si>
  <si>
    <t xml:space="preserve">项目名称</t>
  </si>
  <si>
    <t xml:space="preserve">项目类型</t>
  </si>
  <si>
    <t xml:space="preserve">计量单位</t>
  </si>
  <si>
    <t xml:space="preserve">采购数量</t>
  </si>
  <si>
    <t xml:space="preserve">预算单价</t>
  </si>
  <si>
    <t xml:space="preserve">预算金额</t>
  </si>
  <si>
    <t xml:space="preserve">成交单价</t>
  </si>
  <si>
    <t xml:space="preserve">成交金额</t>
  </si>
  <si>
    <t xml:space="preserve">采购方式</t>
  </si>
  <si>
    <t xml:space="preserve">政采云编号</t>
  </si>
  <si>
    <t xml:space="preserve">采购时间</t>
  </si>
  <si>
    <t xml:space="preserve">成交供应商</t>
  </si>
  <si>
    <t xml:space="preserve">备注</t>
  </si>
  <si>
    <t xml:space="preserve">柳州市公安局</t>
  </si>
  <si>
    <r>
      <rPr>
        <sz val="11"/>
        <color rgb="FF000000"/>
        <rFont val="Noto Sans"/>
        <family val="2"/>
      </rPr>
      <t xml:space="preserve">五菱 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款 佳辰 </t>
    </r>
    <r>
      <rPr>
        <sz val="11"/>
        <color rgb="FF000000"/>
        <rFont val="宋体"/>
        <family val="0"/>
        <charset val="134"/>
      </rPr>
      <t xml:space="preserve">1.5T CVT </t>
    </r>
    <r>
      <rPr>
        <sz val="11"/>
        <color rgb="FF000000"/>
        <rFont val="Noto Sans"/>
        <family val="2"/>
      </rPr>
      <t xml:space="preserve">智享豪华型</t>
    </r>
  </si>
  <si>
    <t xml:space="preserve">货物</t>
  </si>
  <si>
    <t xml:space="preserve">辆</t>
  </si>
  <si>
    <t xml:space="preserve">框架协议</t>
  </si>
  <si>
    <r>
      <rPr>
        <sz val="11"/>
        <rFont val="Noto Sans"/>
        <family val="2"/>
      </rPr>
      <t xml:space="preserve">订单编号： </t>
    </r>
    <r>
      <rPr>
        <sz val="11"/>
        <rFont val="宋体"/>
        <family val="0"/>
        <charset val="134"/>
      </rPr>
      <t xml:space="preserve">2111101000002506560</t>
    </r>
  </si>
  <si>
    <t xml:space="preserve">2023.5.8</t>
  </si>
  <si>
    <t xml:space="preserve">柳州市双恒物资贸易有限公司</t>
  </si>
  <si>
    <r>
      <rPr>
        <sz val="11"/>
        <rFont val="Noto Sans"/>
        <family val="2"/>
      </rPr>
      <t xml:space="preserve"> 订单编号： </t>
    </r>
    <r>
      <rPr>
        <sz val="11"/>
        <rFont val="宋体"/>
        <family val="0"/>
        <charset val="134"/>
      </rPr>
      <t xml:space="preserve">2111101000002976985 </t>
    </r>
  </si>
  <si>
    <t xml:space="preserve">2023.5.26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款五菱荣光</t>
    </r>
    <r>
      <rPr>
        <sz val="11"/>
        <rFont val="宋体"/>
        <family val="0"/>
        <charset val="134"/>
      </rPr>
      <t xml:space="preserve">EV</t>
    </r>
    <r>
      <rPr>
        <sz val="11"/>
        <rFont val="Noto Sans"/>
        <family val="2"/>
      </rPr>
      <t xml:space="preserve">加长型</t>
    </r>
  </si>
  <si>
    <r>
      <rPr>
        <sz val="11"/>
        <rFont val="Noto Sans"/>
        <family val="2"/>
      </rPr>
      <t xml:space="preserve">订单编号： </t>
    </r>
    <r>
      <rPr>
        <sz val="11"/>
        <rFont val="宋体"/>
        <family val="0"/>
        <charset val="134"/>
      </rPr>
      <t xml:space="preserve">2111101000002067783 </t>
    </r>
  </si>
  <si>
    <t xml:space="preserve">2023.4.17</t>
  </si>
  <si>
    <r>
      <rPr>
        <sz val="11"/>
        <rFont val="Noto Sans"/>
        <family val="2"/>
      </rPr>
      <t xml:space="preserve">五菱凯捷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280T1.5T</t>
    </r>
    <r>
      <rPr>
        <sz val="11"/>
        <rFont val="Noto Sans"/>
        <family val="2"/>
      </rPr>
      <t xml:space="preserve">旗舰型</t>
    </r>
  </si>
  <si>
    <r>
      <rPr>
        <sz val="11"/>
        <rFont val="Noto Sans"/>
        <family val="2"/>
      </rPr>
      <t xml:space="preserve">订单编号： </t>
    </r>
    <r>
      <rPr>
        <sz val="11"/>
        <rFont val="宋体"/>
        <family val="0"/>
        <charset val="134"/>
      </rPr>
      <t xml:space="preserve">2111101000002067971</t>
    </r>
  </si>
  <si>
    <r>
      <rPr>
        <sz val="11"/>
        <rFont val="Noto Sans"/>
        <family val="2"/>
      </rPr>
      <t xml:space="preserve">东风风行</t>
    </r>
    <r>
      <rPr>
        <sz val="11"/>
        <rFont val="宋体"/>
        <family val="0"/>
        <charset val="134"/>
      </rPr>
      <t xml:space="preserve">M7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.0T+8AT</t>
    </r>
    <r>
      <rPr>
        <sz val="11"/>
        <rFont val="Noto Sans"/>
        <family val="2"/>
      </rPr>
      <t xml:space="preserve">王爵版）</t>
    </r>
  </si>
  <si>
    <r>
      <rPr>
        <sz val="11"/>
        <rFont val="Noto Sans"/>
        <family val="2"/>
      </rPr>
      <t xml:space="preserve">订单编号： </t>
    </r>
    <r>
      <rPr>
        <sz val="11"/>
        <rFont val="宋体"/>
        <family val="0"/>
        <charset val="134"/>
      </rPr>
      <t xml:space="preserve">2141101000002506346 </t>
    </r>
  </si>
  <si>
    <t xml:space="preserve">广西嘉联工业科技有限公司</t>
  </si>
  <si>
    <r>
      <rPr>
        <sz val="11"/>
        <rFont val="Noto Sans"/>
        <family val="2"/>
      </rPr>
      <t xml:space="preserve">订单编号： </t>
    </r>
    <r>
      <rPr>
        <sz val="11"/>
        <rFont val="宋体"/>
        <family val="0"/>
        <charset val="134"/>
      </rPr>
      <t xml:space="preserve">2141101000002977042 </t>
    </r>
  </si>
  <si>
    <r>
      <rPr>
        <sz val="11"/>
        <rFont val="Noto Sans"/>
        <family val="2"/>
      </rPr>
      <t xml:space="preserve">传祺</t>
    </r>
    <r>
      <rPr>
        <sz val="11"/>
        <rFont val="宋体"/>
        <family val="0"/>
        <charset val="134"/>
      </rPr>
      <t xml:space="preserve">M8 </t>
    </r>
    <r>
      <rPr>
        <sz val="11"/>
        <rFont val="Noto Sans"/>
        <family val="2"/>
      </rPr>
      <t xml:space="preserve">领秀 </t>
    </r>
    <r>
      <rPr>
        <sz val="11"/>
        <rFont val="宋体"/>
        <family val="0"/>
        <charset val="134"/>
      </rPr>
      <t xml:space="preserve">390T </t>
    </r>
    <r>
      <rPr>
        <sz val="11"/>
        <rFont val="Noto Sans"/>
        <family val="2"/>
      </rPr>
      <t xml:space="preserve">至尊版</t>
    </r>
  </si>
  <si>
    <r>
      <rPr>
        <sz val="11"/>
        <rFont val="Noto Sans"/>
        <family val="2"/>
      </rPr>
      <t xml:space="preserve">订单编号： </t>
    </r>
    <r>
      <rPr>
        <sz val="11"/>
        <rFont val="宋体"/>
        <family val="0"/>
        <charset val="134"/>
      </rPr>
      <t xml:space="preserve">2171101000002068476 </t>
    </r>
  </si>
  <si>
    <t xml:space="preserve">柳州翔文汽车贸易有限公司</t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分标市局机关物业服务</t>
    </r>
  </si>
  <si>
    <t xml:space="preserve">服务</t>
  </si>
  <si>
    <t xml:space="preserve">年</t>
  </si>
  <si>
    <t xml:space="preserve">竞争性磋商</t>
  </si>
  <si>
    <r>
      <rPr>
        <sz val="11"/>
        <rFont val="Noto Sans"/>
        <family val="2"/>
      </rPr>
      <t xml:space="preserve">委托单编号：</t>
    </r>
    <r>
      <rPr>
        <sz val="11"/>
        <rFont val="宋体"/>
        <family val="0"/>
        <charset val="134"/>
      </rPr>
      <t xml:space="preserve">2023-0508-153527</t>
    </r>
  </si>
  <si>
    <t xml:space="preserve">广西晨丽物业服务有限公司</t>
  </si>
  <si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分标出入境综合楼物业服务</t>
    </r>
  </si>
  <si>
    <t xml:space="preserve">柳州市泓福物业服务有限责任公司</t>
  </si>
  <si>
    <t xml:space="preserve">网综平台数据资源目录改造建设</t>
  </si>
  <si>
    <t xml:space="preserve">批</t>
  </si>
  <si>
    <t xml:space="preserve">公开招标</t>
  </si>
  <si>
    <r>
      <rPr>
        <sz val="11"/>
        <rFont val="Noto Sans"/>
        <family val="2"/>
      </rPr>
      <t xml:space="preserve">委托单编号：</t>
    </r>
    <r>
      <rPr>
        <sz val="11"/>
        <rFont val="宋体"/>
        <family val="0"/>
        <charset val="134"/>
      </rPr>
      <t xml:space="preserve">2023-0619-102005</t>
    </r>
  </si>
  <si>
    <t xml:space="preserve">柳州市东科智慧城市投资开发有限公司</t>
  </si>
  <si>
    <t xml:space="preserve">新型涉网大数据互联网标签研判服务</t>
  </si>
  <si>
    <t xml:space="preserve">项</t>
  </si>
  <si>
    <r>
      <rPr>
        <sz val="11"/>
        <rFont val="Noto Sans"/>
        <family val="2"/>
      </rPr>
      <t xml:space="preserve">委托单编号：</t>
    </r>
    <r>
      <rPr>
        <sz val="11"/>
        <rFont val="宋体"/>
        <family val="0"/>
        <charset val="134"/>
      </rPr>
      <t xml:space="preserve">2023-0612-104754</t>
    </r>
  </si>
  <si>
    <t xml:space="preserve">柳州市友方科技发展有限责任公司</t>
  </si>
  <si>
    <t xml:space="preserve">物业管理服务</t>
  </si>
  <si>
    <r>
      <rPr>
        <sz val="11"/>
        <rFont val="Noto Sans"/>
        <family val="2"/>
      </rPr>
      <t xml:space="preserve">委托单编号：</t>
    </r>
    <r>
      <rPr>
        <sz val="11"/>
        <rFont val="宋体"/>
        <family val="0"/>
        <charset val="134"/>
      </rPr>
      <t xml:space="preserve">2023-0601-150234</t>
    </r>
  </si>
  <si>
    <t xml:space="preserve">2023.6.1</t>
  </si>
  <si>
    <t xml:space="preserve">广西润生物业服务有限责任公司</t>
  </si>
  <si>
    <t xml:space="preserve">全局民警人身意外伤害保险及财产综合保险</t>
  </si>
  <si>
    <r>
      <rPr>
        <sz val="11"/>
        <rFont val="Noto Sans"/>
        <family val="2"/>
      </rPr>
      <t xml:space="preserve">项目编号</t>
    </r>
    <r>
      <rPr>
        <sz val="11"/>
        <rFont val="宋体"/>
        <family val="0"/>
        <charset val="134"/>
      </rPr>
      <t xml:space="preserve">: LZZC2023-C3-990202-GTZB</t>
    </r>
  </si>
  <si>
    <t xml:space="preserve">2023.6.19</t>
  </si>
  <si>
    <t xml:space="preserve">北部湾财产保险股份有限公司柳州分公司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第一季度车辆维修</t>
    </r>
  </si>
  <si>
    <t xml:space="preserve">定点采购</t>
  </si>
  <si>
    <t xml:space="preserve">PR007603568202306TY0001</t>
  </si>
  <si>
    <t xml:space="preserve">2023.6.21</t>
  </si>
  <si>
    <t xml:space="preserve">柳州市城中区安顺进口汽车修理厂</t>
  </si>
  <si>
    <t xml:space="preserve">复印纸</t>
  </si>
  <si>
    <t xml:space="preserve">网上超市</t>
  </si>
  <si>
    <r>
      <rPr>
        <sz val="11"/>
        <rFont val="Noto Sans"/>
        <family val="2"/>
      </rPr>
      <t xml:space="preserve">预购单号：</t>
    </r>
    <r>
      <rPr>
        <sz val="11"/>
        <rFont val="宋体"/>
        <family val="0"/>
        <charset val="134"/>
      </rPr>
      <t xml:space="preserve">62023081161045778</t>
    </r>
  </si>
  <si>
    <t xml:space="preserve">2023.8.11</t>
  </si>
  <si>
    <t xml:space="preserve">广西鹏睿贸易有限公司</t>
  </si>
  <si>
    <t xml:space="preserve">公务车加油</t>
  </si>
  <si>
    <r>
      <rPr>
        <sz val="11"/>
        <rFont val="Noto Sans"/>
        <family val="2"/>
      </rPr>
      <t xml:space="preserve">订单号：</t>
    </r>
    <r>
      <rPr>
        <sz val="11"/>
        <rFont val="宋体"/>
        <family val="0"/>
        <charset val="134"/>
      </rPr>
      <t xml:space="preserve">2191101000004705952</t>
    </r>
  </si>
  <si>
    <t xml:space="preserve">2023.8.7</t>
  </si>
  <si>
    <t xml:space="preserve">中国石化销售股份有限公司广西柳州石油分公司</t>
  </si>
  <si>
    <t xml:space="preserve">印刷保安员考试资料</t>
  </si>
  <si>
    <t xml:space="preserve">PR007603568202308TY0001</t>
  </si>
  <si>
    <t xml:space="preserve">广西大牛广告传媒有限公司</t>
  </si>
  <si>
    <r>
      <rPr>
        <sz val="11"/>
        <rFont val="Noto Sans"/>
        <family val="2"/>
      </rPr>
      <t xml:space="preserve">全局食堂外包服务 分标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委托单编号：</t>
    </r>
    <r>
      <rPr>
        <sz val="11"/>
        <rFont val="宋体"/>
        <family val="0"/>
        <charset val="134"/>
      </rPr>
      <t xml:space="preserve">2023-0821-172721</t>
    </r>
  </si>
  <si>
    <t xml:space="preserve">2023.8.21</t>
  </si>
  <si>
    <t xml:space="preserve">广西源晨农副产品股份有限公司柳州分公司</t>
  </si>
  <si>
    <r>
      <rPr>
        <sz val="11"/>
        <rFont val="Noto Sans"/>
        <family val="2"/>
      </rPr>
      <t xml:space="preserve">全局食堂外包服务 分标</t>
    </r>
    <r>
      <rPr>
        <sz val="11"/>
        <rFont val="宋体"/>
        <family val="0"/>
        <charset val="134"/>
      </rPr>
      <t xml:space="preserve">2</t>
    </r>
  </si>
  <si>
    <t xml:space="preserve">广西乡里村农业发展有限责任公司</t>
  </si>
  <si>
    <t xml:space="preserve">车辆维修</t>
  </si>
  <si>
    <t xml:space="preserve">PR007603568202308TY0002</t>
  </si>
  <si>
    <t xml:space="preserve">2023.8.29</t>
  </si>
  <si>
    <t xml:space="preserve">柳州市靓车港汽车服务有限公司</t>
  </si>
  <si>
    <t xml:space="preserve">PR007603568202308TY0003</t>
  </si>
  <si>
    <t xml:space="preserve">柳州市柳北区通安进口汽车修理厂</t>
  </si>
  <si>
    <t xml:space="preserve">车辆保险</t>
  </si>
  <si>
    <t xml:space="preserve">PR007603568202308TY0004</t>
  </si>
  <si>
    <t xml:space="preserve">中国人民财产保险股份有限公司柳州市分公司</t>
  </si>
  <si>
    <t xml:space="preserve">PR007603568202308TY0005</t>
  </si>
  <si>
    <r>
      <rPr>
        <sz val="11"/>
        <rFont val="Noto Sans"/>
        <family val="2"/>
      </rPr>
      <t xml:space="preserve">市局车辆维修（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第二季度）</t>
    </r>
  </si>
  <si>
    <t xml:space="preserve">PR007603568202308TY0006</t>
  </si>
  <si>
    <r>
      <rPr>
        <sz val="11"/>
        <rFont val="Noto Sans"/>
        <family val="2"/>
      </rPr>
      <t xml:space="preserve">佳能 </t>
    </r>
    <r>
      <rPr>
        <sz val="11"/>
        <rFont val="宋体"/>
        <family val="0"/>
        <charset val="134"/>
      </rPr>
      <t xml:space="preserve">A4 70g </t>
    </r>
    <r>
      <rPr>
        <sz val="11"/>
        <rFont val="Noto Sans"/>
        <family val="2"/>
      </rPr>
      <t xml:space="preserve">打印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复印纸</t>
    </r>
  </si>
  <si>
    <t xml:space="preserve">件</t>
  </si>
  <si>
    <r>
      <rPr>
        <sz val="11"/>
        <rFont val="Noto Sans"/>
        <family val="2"/>
      </rPr>
      <t xml:space="preserve">预购单号：</t>
    </r>
    <r>
      <rPr>
        <sz val="11"/>
        <rFont val="宋体"/>
        <family val="0"/>
        <charset val="134"/>
      </rPr>
      <t xml:space="preserve">62023082996789845</t>
    </r>
  </si>
  <si>
    <t xml:space="preserve">柳州市嘉诚广告传媒有限公司</t>
  </si>
  <si>
    <r>
      <rPr>
        <sz val="11"/>
        <rFont val="Noto Sans"/>
        <family val="2"/>
      </rPr>
      <t xml:space="preserve">印刷《柳州公安年鉴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》</t>
    </r>
    <r>
      <rPr>
        <sz val="11"/>
        <rFont val="宋体"/>
        <family val="0"/>
        <charset val="134"/>
      </rPr>
      <t xml:space="preserve">,650</t>
    </r>
    <r>
      <rPr>
        <sz val="11"/>
        <rFont val="Noto Sans"/>
        <family val="2"/>
      </rPr>
      <t xml:space="preserve">本</t>
    </r>
  </si>
  <si>
    <t xml:space="preserve">PR007603568202308TY0007</t>
  </si>
  <si>
    <t xml:space="preserve">广西柳报尚彩文创印务有限公司</t>
  </si>
  <si>
    <r>
      <rPr>
        <sz val="11"/>
        <rFont val="Noto Sans"/>
        <family val="2"/>
      </rPr>
      <t xml:space="preserve">奔图 </t>
    </r>
    <r>
      <rPr>
        <sz val="11"/>
        <rFont val="宋体"/>
        <family val="0"/>
        <charset val="134"/>
      </rPr>
      <t xml:space="preserve">P3385DN </t>
    </r>
    <r>
      <rPr>
        <sz val="11"/>
        <rFont val="Noto Sans"/>
        <family val="2"/>
      </rPr>
      <t xml:space="preserve">激光打印机</t>
    </r>
  </si>
  <si>
    <t xml:space="preserve">台</t>
  </si>
  <si>
    <r>
      <rPr>
        <sz val="11"/>
        <rFont val="Noto Sans"/>
        <family val="2"/>
      </rPr>
      <t xml:space="preserve">预购单号：</t>
    </r>
    <r>
      <rPr>
        <sz val="11"/>
        <rFont val="宋体"/>
        <family val="0"/>
        <charset val="134"/>
      </rPr>
      <t xml:space="preserve">62023090470393362</t>
    </r>
  </si>
  <si>
    <t xml:space="preserve">2023.9.4</t>
  </si>
  <si>
    <t xml:space="preserve">柳州市研思科技有限公司</t>
  </si>
  <si>
    <r>
      <rPr>
        <sz val="11"/>
        <rFont val="Noto Sans"/>
        <family val="2"/>
      </rPr>
      <t xml:space="preserve">光电通 </t>
    </r>
    <r>
      <rPr>
        <sz val="11"/>
        <rFont val="宋体"/>
        <family val="0"/>
        <charset val="134"/>
      </rPr>
      <t xml:space="preserve">OEP3110CDN </t>
    </r>
    <r>
      <rPr>
        <sz val="11"/>
        <rFont val="Noto Sans"/>
        <family val="2"/>
      </rPr>
      <t xml:space="preserve">光电通专用彩色激光打印机</t>
    </r>
    <r>
      <rPr>
        <sz val="11"/>
        <rFont val="宋体"/>
        <family val="0"/>
        <charset val="134"/>
      </rPr>
      <t xml:space="preserve">OEP3110CDN</t>
    </r>
  </si>
  <si>
    <r>
      <rPr>
        <sz val="11"/>
        <rFont val="Noto Sans"/>
        <family val="2"/>
      </rPr>
      <t xml:space="preserve">奔图 </t>
    </r>
    <r>
      <rPr>
        <sz val="11"/>
        <rFont val="宋体"/>
        <family val="0"/>
        <charset val="134"/>
      </rPr>
      <t xml:space="preserve">CM1155ADN </t>
    </r>
    <r>
      <rPr>
        <sz val="11"/>
        <rFont val="Noto Sans"/>
        <family val="2"/>
      </rPr>
      <t xml:space="preserve">彩色激光多功能一体机</t>
    </r>
  </si>
  <si>
    <r>
      <rPr>
        <sz val="11"/>
        <rFont val="Noto Sans"/>
        <family val="2"/>
      </rPr>
      <t xml:space="preserve">联想昭阳</t>
    </r>
    <r>
      <rPr>
        <sz val="11"/>
        <rFont val="宋体"/>
        <family val="0"/>
        <charset val="134"/>
      </rPr>
      <t xml:space="preserve">N4720Z</t>
    </r>
    <r>
      <rPr>
        <sz val="11"/>
        <rFont val="Noto Sans"/>
        <family val="2"/>
      </rPr>
      <t xml:space="preserve">笔记本电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国产软件</t>
    </r>
  </si>
  <si>
    <r>
      <rPr>
        <sz val="11"/>
        <rFont val="Noto Sans"/>
        <family val="2"/>
      </rPr>
      <t xml:space="preserve">联想开天</t>
    </r>
    <r>
      <rPr>
        <sz val="11"/>
        <rFont val="宋体"/>
        <family val="0"/>
        <charset val="134"/>
      </rPr>
      <t xml:space="preserve">M630Z</t>
    </r>
    <r>
      <rPr>
        <sz val="11"/>
        <rFont val="Noto Sans"/>
        <family val="2"/>
      </rPr>
      <t xml:space="preserve">台式整机（升级</t>
    </r>
    <r>
      <rPr>
        <sz val="11"/>
        <rFont val="宋体"/>
        <family val="0"/>
        <charset val="134"/>
      </rPr>
      <t xml:space="preserve">1TB</t>
    </r>
    <r>
      <rPr>
        <sz val="11"/>
        <rFont val="Noto Sans"/>
        <family val="2"/>
      </rPr>
      <t xml:space="preserve">机械硬盘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三套国产软件套装</t>
    </r>
  </si>
  <si>
    <r>
      <rPr>
        <sz val="11"/>
        <rFont val="Noto Sans"/>
        <family val="2"/>
      </rPr>
      <t xml:space="preserve">佳品乐 </t>
    </r>
    <r>
      <rPr>
        <sz val="11"/>
        <rFont val="宋体"/>
        <family val="0"/>
        <charset val="134"/>
      </rPr>
      <t xml:space="preserve">A4 70g </t>
    </r>
    <r>
      <rPr>
        <sz val="11"/>
        <rFont val="Noto Sans"/>
        <family val="2"/>
      </rPr>
      <t xml:space="preserve">打印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复印纸</t>
    </r>
  </si>
  <si>
    <t xml:space="preserve">包</t>
  </si>
  <si>
    <r>
      <rPr>
        <sz val="11"/>
        <rFont val="Noto Sans"/>
        <family val="2"/>
      </rPr>
      <t xml:space="preserve">预购单号：</t>
    </r>
    <r>
      <rPr>
        <sz val="11"/>
        <rFont val="宋体"/>
        <family val="0"/>
        <charset val="134"/>
      </rPr>
      <t xml:space="preserve">62023090406778305</t>
    </r>
  </si>
  <si>
    <t xml:space="preserve">柳州市明邦智能化设备有限责任公司</t>
  </si>
  <si>
    <r>
      <rPr>
        <sz val="11"/>
        <rFont val="Noto Sans"/>
        <family val="2"/>
      </rPr>
      <t xml:space="preserve">金鸟 </t>
    </r>
    <r>
      <rPr>
        <sz val="11"/>
        <rFont val="宋体"/>
        <family val="0"/>
        <charset val="134"/>
      </rPr>
      <t xml:space="preserve">A4 70g </t>
    </r>
    <r>
      <rPr>
        <sz val="11"/>
        <rFont val="Noto Sans"/>
        <family val="2"/>
      </rPr>
      <t xml:space="preserve">金鸟</t>
    </r>
    <r>
      <rPr>
        <sz val="11"/>
        <rFont val="宋体"/>
        <family val="0"/>
        <charset val="134"/>
      </rPr>
      <t xml:space="preserve">/GOLDEN BIRD A4 70</t>
    </r>
    <r>
      <rPr>
        <sz val="11"/>
        <rFont val="Noto Sans"/>
        <family val="2"/>
      </rPr>
      <t xml:space="preserve">克 复印纸 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箱</t>
    </r>
  </si>
  <si>
    <t xml:space="preserve">机动车加油</t>
  </si>
  <si>
    <r>
      <rPr>
        <sz val="11"/>
        <rFont val="Noto Sans"/>
        <family val="2"/>
      </rPr>
      <t xml:space="preserve">订单号：</t>
    </r>
    <r>
      <rPr>
        <sz val="11"/>
        <rFont val="宋体"/>
        <family val="0"/>
        <charset val="134"/>
      </rPr>
      <t xml:space="preserve">2101101000005802063</t>
    </r>
  </si>
  <si>
    <t xml:space="preserve">2023.9.21</t>
  </si>
  <si>
    <t xml:space="preserve">印刷便民服务手册</t>
  </si>
  <si>
    <t xml:space="preserve">PR007603568202309TY0001</t>
  </si>
  <si>
    <t xml:space="preserve">柳州市瑞务印刷厂</t>
  </si>
  <si>
    <r>
      <rPr>
        <sz val="11"/>
        <rFont val="Noto Sans"/>
        <family val="2"/>
      </rPr>
      <t xml:space="preserve">未来高白 </t>
    </r>
    <r>
      <rPr>
        <sz val="11"/>
        <rFont val="宋体"/>
        <family val="0"/>
        <charset val="134"/>
      </rPr>
      <t xml:space="preserve">70GA4 </t>
    </r>
    <r>
      <rPr>
        <sz val="11"/>
        <rFont val="Noto Sans"/>
        <family val="2"/>
      </rPr>
      <t xml:space="preserve">打印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复印纸</t>
    </r>
  </si>
  <si>
    <t xml:space="preserve">箱</t>
  </si>
  <si>
    <r>
      <rPr>
        <sz val="11"/>
        <rFont val="Noto Sans"/>
        <family val="2"/>
      </rPr>
      <t xml:space="preserve">预购单号：</t>
    </r>
    <r>
      <rPr>
        <sz val="11"/>
        <rFont val="宋体"/>
        <family val="0"/>
        <charset val="134"/>
      </rPr>
      <t xml:space="preserve">62023092754977606</t>
    </r>
  </si>
  <si>
    <t xml:space="preserve">2023.9.27</t>
  </si>
  <si>
    <t xml:space="preserve">  柳州市嘉诚广告传媒有限公司</t>
  </si>
  <si>
    <t xml:space="preserve">家具一批</t>
  </si>
  <si>
    <r>
      <rPr>
        <sz val="11"/>
        <rFont val="Noto Sans"/>
        <family val="2"/>
      </rPr>
      <t xml:space="preserve">预购单号：</t>
    </r>
    <r>
      <rPr>
        <sz val="11"/>
        <rFont val="宋体"/>
        <family val="0"/>
        <charset val="134"/>
      </rPr>
      <t xml:space="preserve">62023092734540554</t>
    </r>
  </si>
  <si>
    <t xml:space="preserve">广西紫荆花家具有限公司</t>
  </si>
  <si>
    <r>
      <rPr>
        <sz val="11"/>
        <rFont val="Noto Sans"/>
        <family val="2"/>
      </rPr>
      <t xml:space="preserve">预购单号：</t>
    </r>
    <r>
      <rPr>
        <sz val="11"/>
        <rFont val="宋体"/>
        <family val="0"/>
        <charset val="134"/>
      </rPr>
      <t xml:space="preserve">62023092789690164</t>
    </r>
  </si>
  <si>
    <t xml:space="preserve">柳州市启航家具有限公司</t>
  </si>
  <si>
    <r>
      <rPr>
        <sz val="11"/>
        <rFont val="Noto Sans"/>
        <family val="2"/>
      </rPr>
      <t xml:space="preserve">一品绿 </t>
    </r>
    <r>
      <rPr>
        <sz val="11"/>
        <rFont val="宋体"/>
        <family val="0"/>
        <charset val="134"/>
      </rPr>
      <t xml:space="preserve">A4 -70</t>
    </r>
    <r>
      <rPr>
        <sz val="11"/>
        <rFont val="Noto Sans"/>
        <family val="2"/>
      </rPr>
      <t xml:space="preserve">克 打印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复印纸</t>
    </r>
  </si>
  <si>
    <r>
      <rPr>
        <sz val="11"/>
        <rFont val="Noto Sans"/>
        <family val="2"/>
      </rPr>
      <t xml:space="preserve">预购单号：</t>
    </r>
    <r>
      <rPr>
        <sz val="11"/>
        <rFont val="宋体"/>
        <family val="0"/>
        <charset val="134"/>
      </rPr>
      <t xml:space="preserve">62023100814177078</t>
    </r>
  </si>
  <si>
    <t xml:space="preserve">2023.10.8</t>
  </si>
  <si>
    <r>
      <rPr>
        <sz val="11"/>
        <rFont val="Noto Sans"/>
        <family val="2"/>
      </rPr>
      <t xml:space="preserve">湘锐</t>
    </r>
    <r>
      <rPr>
        <sz val="11"/>
        <rFont val="宋体"/>
        <family val="0"/>
        <charset val="134"/>
      </rPr>
      <t xml:space="preserve">A4 80g </t>
    </r>
    <r>
      <rPr>
        <sz val="11"/>
        <rFont val="Noto Sans"/>
        <family val="2"/>
      </rPr>
      <t xml:space="preserve">湘锐 纸品金湘锐</t>
    </r>
    <r>
      <rPr>
        <sz val="11"/>
        <rFont val="宋体"/>
        <family val="0"/>
        <charset val="134"/>
      </rPr>
      <t xml:space="preserve">70gA4A3</t>
    </r>
    <r>
      <rPr>
        <sz val="11"/>
        <rFont val="Noto Sans"/>
        <family val="2"/>
      </rPr>
      <t xml:space="preserve">复印纸</t>
    </r>
    <r>
      <rPr>
        <sz val="11"/>
        <rFont val="宋体"/>
        <family val="0"/>
        <charset val="134"/>
      </rPr>
      <t xml:space="preserve">80gA4A3</t>
    </r>
    <r>
      <rPr>
        <sz val="11"/>
        <rFont val="Noto Sans"/>
        <family val="2"/>
      </rPr>
      <t xml:space="preserve">复印纸 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\/</t>
    </r>
    <r>
      <rPr>
        <sz val="11"/>
        <rFont val="Noto Sans"/>
        <family val="2"/>
      </rPr>
      <t xml:space="preserve">包 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  <charset val="134"/>
      </rPr>
      <t xml:space="preserve">-80g-A4(210*297mm)</t>
    </r>
  </si>
  <si>
    <r>
      <rPr>
        <sz val="11"/>
        <rFont val="Noto Sans"/>
        <family val="2"/>
      </rPr>
      <t xml:space="preserve">预购单号：</t>
    </r>
    <r>
      <rPr>
        <sz val="11"/>
        <rFont val="宋体"/>
        <family val="0"/>
        <charset val="134"/>
      </rPr>
      <t xml:space="preserve">62023100830329888</t>
    </r>
  </si>
  <si>
    <t xml:space="preserve">广西团能贸易有限公司</t>
  </si>
  <si>
    <t xml:space="preserve">印刷宣传手册等</t>
  </si>
  <si>
    <t xml:space="preserve">PR007603568202310TY0001</t>
  </si>
  <si>
    <r>
      <rPr>
        <sz val="11"/>
        <rFont val="Noto Sans"/>
        <family val="2"/>
      </rPr>
      <t xml:space="preserve">科密 黑金刚</t>
    </r>
    <r>
      <rPr>
        <sz val="11"/>
        <rFont val="宋体"/>
        <family val="0"/>
        <charset val="134"/>
      </rPr>
      <t xml:space="preserve">+ </t>
    </r>
    <r>
      <rPr>
        <sz val="11"/>
        <rFont val="Noto Sans"/>
        <family val="2"/>
      </rPr>
      <t xml:space="preserve">碎纸机</t>
    </r>
    <r>
      <rPr>
        <sz val="11"/>
        <rFont val="宋体"/>
        <family val="0"/>
        <charset val="134"/>
      </rPr>
      <t xml:space="preserve">31L</t>
    </r>
    <r>
      <rPr>
        <sz val="11"/>
        <rFont val="Noto Sans"/>
        <family val="2"/>
      </rPr>
      <t xml:space="preserve">大容量纸张文件粉碎机 碎卡碎光盘</t>
    </r>
  </si>
  <si>
    <r>
      <rPr>
        <sz val="11"/>
        <rFont val="Noto Sans"/>
        <family val="2"/>
      </rPr>
      <t xml:space="preserve">预购单号：</t>
    </r>
    <r>
      <rPr>
        <sz val="11"/>
        <rFont val="宋体"/>
        <family val="0"/>
        <charset val="134"/>
      </rPr>
      <t xml:space="preserve">62023100997332753</t>
    </r>
  </si>
  <si>
    <t xml:space="preserve">2023.10.9</t>
  </si>
  <si>
    <r>
      <rPr>
        <sz val="11"/>
        <rFont val="Noto Sans"/>
        <family val="2"/>
      </rPr>
      <t xml:space="preserve">奔图 </t>
    </r>
    <r>
      <rPr>
        <sz val="11"/>
        <rFont val="宋体"/>
        <family val="0"/>
        <charset val="134"/>
      </rPr>
      <t xml:space="preserve">P3385DN </t>
    </r>
    <r>
      <rPr>
        <sz val="11"/>
        <rFont val="Noto Sans"/>
        <family val="2"/>
      </rPr>
      <t xml:space="preserve">奔图 </t>
    </r>
    <r>
      <rPr>
        <sz val="11"/>
        <rFont val="宋体"/>
        <family val="0"/>
        <charset val="134"/>
      </rPr>
      <t xml:space="preserve">P3385DN </t>
    </r>
    <r>
      <rPr>
        <sz val="11"/>
        <rFont val="Noto Sans"/>
        <family val="2"/>
      </rPr>
      <t xml:space="preserve">奔图 </t>
    </r>
    <r>
      <rPr>
        <sz val="11"/>
        <rFont val="宋体"/>
        <family val="0"/>
        <charset val="134"/>
      </rPr>
      <t xml:space="preserve">P3385DN </t>
    </r>
    <r>
      <rPr>
        <sz val="11"/>
        <rFont val="Noto Sans"/>
        <family val="2"/>
      </rPr>
      <t xml:space="preserve">激光打印机</t>
    </r>
  </si>
  <si>
    <r>
      <rPr>
        <sz val="11"/>
        <rFont val="Noto Sans"/>
        <family val="2"/>
      </rPr>
      <t xml:space="preserve">科密 </t>
    </r>
    <r>
      <rPr>
        <sz val="11"/>
        <rFont val="宋体"/>
        <family val="0"/>
        <charset val="134"/>
      </rPr>
      <t xml:space="preserve">3668 </t>
    </r>
    <r>
      <rPr>
        <sz val="11"/>
        <rFont val="Noto Sans"/>
        <family val="2"/>
      </rPr>
      <t xml:space="preserve">碎纸机</t>
    </r>
  </si>
  <si>
    <r>
      <rPr>
        <sz val="11"/>
        <rFont val="Noto Sans"/>
        <family val="2"/>
      </rPr>
      <t xml:space="preserve">预购单号：</t>
    </r>
    <r>
      <rPr>
        <sz val="11"/>
        <rFont val="宋体"/>
        <family val="0"/>
        <charset val="134"/>
      </rPr>
      <t xml:space="preserve">62023101837389253</t>
    </r>
  </si>
  <si>
    <t xml:space="preserve">2023.10.18</t>
  </si>
  <si>
    <r>
      <rPr>
        <sz val="11"/>
        <rFont val="Noto Sans"/>
        <family val="2"/>
      </rPr>
      <t xml:space="preserve">金鸟 </t>
    </r>
    <r>
      <rPr>
        <sz val="11"/>
        <rFont val="宋体"/>
        <family val="0"/>
        <charset val="134"/>
      </rPr>
      <t xml:space="preserve">A4 80g </t>
    </r>
    <r>
      <rPr>
        <sz val="11"/>
        <rFont val="Noto Sans"/>
        <family val="2"/>
      </rPr>
      <t xml:space="preserve">复印纸</t>
    </r>
  </si>
  <si>
    <r>
      <rPr>
        <sz val="11"/>
        <rFont val="Noto Sans"/>
        <family val="2"/>
      </rPr>
      <t xml:space="preserve">〖艺盛</t>
    </r>
    <r>
      <rPr>
        <sz val="11"/>
        <rFont val="宋体"/>
        <family val="0"/>
        <charset val="134"/>
      </rPr>
      <t xml:space="preserve">18275899870</t>
    </r>
    <r>
      <rPr>
        <sz val="11"/>
        <rFont val="Noto Sans"/>
        <family val="2"/>
      </rPr>
      <t xml:space="preserve">〗加厚智能枪柜弹药柜管理柜保险柜双锁储存柜 智能 加厚款</t>
    </r>
  </si>
  <si>
    <t xml:space="preserve">个</t>
  </si>
  <si>
    <t xml:space="preserve">广西艺盛供应链管理有限公司</t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X9292</t>
    </r>
    <r>
      <rPr>
        <sz val="11"/>
        <rFont val="Noto Sans"/>
        <family val="2"/>
      </rPr>
      <t xml:space="preserve">车辆保险</t>
    </r>
  </si>
  <si>
    <t xml:space="preserve">PR007603568202310TY0002</t>
  </si>
  <si>
    <t xml:space="preserve">北部湾财产保险</t>
  </si>
  <si>
    <t xml:space="preserve">主卡车辆加油</t>
  </si>
  <si>
    <r>
      <rPr>
        <sz val="11"/>
        <rFont val="Noto Sans"/>
        <family val="2"/>
      </rPr>
      <t xml:space="preserve">订单号：</t>
    </r>
    <r>
      <rPr>
        <sz val="11"/>
        <rFont val="宋体"/>
        <family val="0"/>
        <charset val="134"/>
      </rPr>
      <t xml:space="preserve">2121101000006450239</t>
    </r>
  </si>
  <si>
    <r>
      <rPr>
        <sz val="11"/>
        <rFont val="Noto Sans"/>
        <family val="2"/>
      </rPr>
      <t xml:space="preserve">订单号：</t>
    </r>
    <r>
      <rPr>
        <sz val="11"/>
        <rFont val="宋体"/>
        <family val="0"/>
        <charset val="134"/>
      </rPr>
      <t xml:space="preserve">2121101000006450184</t>
    </r>
  </si>
  <si>
    <t xml:space="preserve">PR007603568202310TY0003</t>
  </si>
  <si>
    <t xml:space="preserve">广西车佰年汽车服务有限公司</t>
  </si>
  <si>
    <t xml:space="preserve">PR007603568202310TY0004</t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GW095</t>
    </r>
    <r>
      <rPr>
        <sz val="11"/>
        <rFont val="Noto Sans"/>
        <family val="2"/>
      </rPr>
      <t xml:space="preserve">车辆维修</t>
    </r>
  </si>
  <si>
    <t xml:space="preserve">PR007603568202310TY0005</t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1278</t>
    </r>
    <r>
      <rPr>
        <sz val="11"/>
        <rFont val="Noto Sans"/>
        <family val="2"/>
      </rPr>
      <t xml:space="preserve">警车辆维修</t>
    </r>
  </si>
  <si>
    <t xml:space="preserve">PR007603568202310TY0007</t>
  </si>
  <si>
    <t xml:space="preserve">柳州市进发汽车服务中心</t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Z3668</t>
    </r>
    <r>
      <rPr>
        <sz val="11"/>
        <rFont val="Noto Sans"/>
        <family val="2"/>
      </rPr>
      <t xml:space="preserve">车辆维修</t>
    </r>
  </si>
  <si>
    <t xml:space="preserve">PR007603568202310TY0008</t>
  </si>
  <si>
    <t xml:space="preserve">PR007603568202310TY0006</t>
  </si>
  <si>
    <t xml:space="preserve">PR007603568202310TY0009</t>
  </si>
  <si>
    <t xml:space="preserve">柳州市顺胜汽车修理厂</t>
  </si>
  <si>
    <r>
      <rPr>
        <sz val="11"/>
        <rFont val="Noto Sans"/>
        <family val="2"/>
      </rPr>
      <t xml:space="preserve">江铃</t>
    </r>
    <r>
      <rPr>
        <sz val="11"/>
        <rFont val="宋体"/>
        <family val="0"/>
        <charset val="134"/>
      </rPr>
      <t xml:space="preserve">F550</t>
    </r>
    <r>
      <rPr>
        <sz val="11"/>
        <rFont val="Noto Sans"/>
        <family val="2"/>
      </rPr>
      <t xml:space="preserve">车辆维修</t>
    </r>
  </si>
  <si>
    <t xml:space="preserve">PR007603568202310TY0010</t>
  </si>
  <si>
    <t xml:space="preserve">柳州市城中区豫柳汽车修理厂</t>
  </si>
  <si>
    <r>
      <rPr>
        <sz val="11"/>
        <rFont val="Noto Sans"/>
        <family val="2"/>
      </rPr>
      <t xml:space="preserve">力巨彩 </t>
    </r>
    <r>
      <rPr>
        <sz val="11"/>
        <rFont val="宋体"/>
        <family val="0"/>
        <charset val="134"/>
      </rPr>
      <t xml:space="preserve">Q1.8H LED</t>
    </r>
    <r>
      <rPr>
        <sz val="11"/>
        <rFont val="Noto Sans"/>
        <family val="2"/>
      </rPr>
      <t xml:space="preserve">显示屏 整屏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外围设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支撑结构安装</t>
    </r>
  </si>
  <si>
    <t xml:space="preserve">套</t>
  </si>
  <si>
    <r>
      <rPr>
        <sz val="11"/>
        <rFont val="Noto Sans"/>
        <family val="2"/>
      </rPr>
      <t xml:space="preserve">预购单号：</t>
    </r>
    <r>
      <rPr>
        <sz val="11"/>
        <rFont val="宋体"/>
        <family val="0"/>
        <charset val="134"/>
      </rPr>
      <t xml:space="preserve">62023102307112568</t>
    </r>
  </si>
  <si>
    <t xml:space="preserve">2023.10.23</t>
  </si>
  <si>
    <t xml:space="preserve">广西峰和云启文化投资有限公司</t>
  </si>
  <si>
    <r>
      <rPr>
        <sz val="11"/>
        <rFont val="Noto Sans"/>
        <family val="2"/>
      </rPr>
      <t xml:space="preserve">格力 </t>
    </r>
    <r>
      <rPr>
        <sz val="11"/>
        <rFont val="宋体"/>
        <family val="0"/>
        <charset val="134"/>
      </rPr>
      <t xml:space="preserve">KFR-72LW/(72532)NFBa </t>
    </r>
    <r>
      <rPr>
        <sz val="11"/>
        <rFont val="Noto Sans"/>
        <family val="2"/>
      </rPr>
      <t xml:space="preserve">空调冷暖</t>
    </r>
  </si>
  <si>
    <r>
      <rPr>
        <sz val="11"/>
        <rFont val="Noto Sans"/>
        <family val="2"/>
      </rPr>
      <t xml:space="preserve">预购单号：</t>
    </r>
    <r>
      <rPr>
        <sz val="11"/>
        <rFont val="宋体"/>
        <family val="0"/>
        <charset val="134"/>
      </rPr>
      <t xml:space="preserve">62023102376127566</t>
    </r>
  </si>
  <si>
    <r>
      <rPr>
        <sz val="11"/>
        <rFont val="Noto Sans"/>
        <family val="2"/>
      </rPr>
      <t xml:space="preserve">移动警务通讯服务 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分标</t>
    </r>
  </si>
  <si>
    <r>
      <rPr>
        <sz val="11"/>
        <rFont val="Noto Sans"/>
        <family val="2"/>
      </rPr>
      <t xml:space="preserve">委托单编号：</t>
    </r>
    <r>
      <rPr>
        <sz val="11"/>
        <rFont val="宋体"/>
        <family val="0"/>
        <charset val="134"/>
      </rPr>
      <t xml:space="preserve">2023-1024-111123</t>
    </r>
  </si>
  <si>
    <t xml:space="preserve">2023.10.24</t>
  </si>
  <si>
    <t xml:space="preserve">中国移动通信集团广西有限公司柳州分公司</t>
  </si>
  <si>
    <r>
      <rPr>
        <sz val="11"/>
        <rFont val="Noto Sans"/>
        <family val="2"/>
      </rPr>
      <t xml:space="preserve">移动警务通讯服务 </t>
    </r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分标</t>
    </r>
  </si>
  <si>
    <t xml:space="preserve">中国电信股份有限公司柳州分公司</t>
  </si>
  <si>
    <t xml:space="preserve">液相色谱三重四级杆质谱仪</t>
  </si>
  <si>
    <r>
      <rPr>
        <sz val="11"/>
        <rFont val="Noto Sans"/>
        <family val="2"/>
      </rPr>
      <t xml:space="preserve">委托单编号：</t>
    </r>
    <r>
      <rPr>
        <sz val="11"/>
        <rFont val="宋体"/>
        <family val="0"/>
        <charset val="134"/>
      </rPr>
      <t xml:space="preserve">2023-1024-105810</t>
    </r>
  </si>
  <si>
    <t xml:space="preserve">深圳市天彦通信股份有限公司</t>
  </si>
  <si>
    <r>
      <rPr>
        <sz val="11"/>
        <rFont val="Noto Sans"/>
        <family val="2"/>
      </rPr>
      <t xml:space="preserve">手持式小型离子阱质谱仪 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分标</t>
    </r>
  </si>
  <si>
    <r>
      <rPr>
        <sz val="11"/>
        <rFont val="Noto Sans"/>
        <family val="2"/>
      </rPr>
      <t xml:space="preserve">委托单编号：</t>
    </r>
    <r>
      <rPr>
        <sz val="11"/>
        <rFont val="宋体"/>
        <family val="0"/>
        <charset val="134"/>
      </rPr>
      <t xml:space="preserve">2023-1026-101437</t>
    </r>
  </si>
  <si>
    <t xml:space="preserve">2023.10.26</t>
  </si>
  <si>
    <t xml:space="preserve">湖南中奇汇仪科技有限公司</t>
  </si>
  <si>
    <r>
      <rPr>
        <sz val="11"/>
        <rFont val="Noto Sans"/>
        <family val="2"/>
      </rPr>
      <t xml:space="preserve">手持式傅里叶变换红外光谱仪 </t>
    </r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分标</t>
    </r>
  </si>
  <si>
    <t xml:space="preserve">广西晶石科技有限公司</t>
  </si>
  <si>
    <t xml:space="preserve">刑侦支队第二季度车辆维修</t>
  </si>
  <si>
    <t xml:space="preserve">PR007603568202310TY0016</t>
  </si>
  <si>
    <r>
      <rPr>
        <sz val="11"/>
        <rFont val="宋体"/>
        <family val="0"/>
        <charset val="134"/>
      </rPr>
      <t xml:space="preserve">6-8</t>
    </r>
    <r>
      <rPr>
        <sz val="11"/>
        <rFont val="Noto Sans"/>
        <family val="2"/>
      </rPr>
      <t xml:space="preserve">月车辆维修</t>
    </r>
  </si>
  <si>
    <t xml:space="preserve">PR007603568202310TY0017</t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SE923</t>
    </r>
    <r>
      <rPr>
        <sz val="11"/>
        <rFont val="Noto Sans"/>
        <family val="2"/>
      </rPr>
      <t xml:space="preserve">、桂</t>
    </r>
    <r>
      <rPr>
        <sz val="11"/>
        <rFont val="宋体"/>
        <family val="0"/>
        <charset val="134"/>
      </rPr>
      <t xml:space="preserve">B1998</t>
    </r>
    <r>
      <rPr>
        <sz val="11"/>
        <rFont val="Noto Sans"/>
        <family val="2"/>
      </rPr>
      <t xml:space="preserve">警车辆保险</t>
    </r>
  </si>
  <si>
    <t xml:space="preserve">PR007603568202310TY0018</t>
  </si>
  <si>
    <r>
      <rPr>
        <sz val="11"/>
        <rFont val="宋体"/>
        <family val="0"/>
        <charset val="134"/>
      </rPr>
      <t xml:space="preserve">1-10</t>
    </r>
    <r>
      <rPr>
        <sz val="11"/>
        <rFont val="Noto Sans"/>
        <family val="2"/>
      </rPr>
      <t xml:space="preserve">月车辆维修</t>
    </r>
  </si>
  <si>
    <t xml:space="preserve">PR007603568202310TY0019</t>
  </si>
  <si>
    <t xml:space="preserve">网安支队第二季度车辆维修</t>
  </si>
  <si>
    <t xml:space="preserve">PR007603568202310TY0015</t>
  </si>
  <si>
    <t xml:space="preserve">柳州市柳北区车来美汽车维修装饰服务部</t>
  </si>
  <si>
    <r>
      <rPr>
        <sz val="11"/>
        <rFont val="宋体"/>
        <family val="0"/>
        <charset val="134"/>
      </rPr>
      <t xml:space="preserve">DNA</t>
    </r>
    <r>
      <rPr>
        <sz val="11"/>
        <rFont val="Noto Sans"/>
        <family val="2"/>
      </rPr>
      <t xml:space="preserve">实验室检验鉴定试剂耗材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分标</t>
    </r>
  </si>
  <si>
    <r>
      <rPr>
        <sz val="11"/>
        <rFont val="Noto Sans"/>
        <family val="2"/>
      </rPr>
      <t xml:space="preserve">委托单编号：</t>
    </r>
    <r>
      <rPr>
        <sz val="11"/>
        <rFont val="宋体"/>
        <family val="0"/>
        <charset val="134"/>
      </rPr>
      <t xml:space="preserve">2023-1025-084931</t>
    </r>
  </si>
  <si>
    <t xml:space="preserve">2023.10.25</t>
  </si>
  <si>
    <t xml:space="preserve">无锡中德美联生物技术有限公司</t>
  </si>
  <si>
    <r>
      <rPr>
        <sz val="11"/>
        <rFont val="宋体"/>
        <family val="0"/>
        <charset val="134"/>
      </rPr>
      <t xml:space="preserve">DNA</t>
    </r>
    <r>
      <rPr>
        <sz val="11"/>
        <rFont val="Noto Sans"/>
        <family val="2"/>
      </rPr>
      <t xml:space="preserve">实验室检验鉴定试剂耗材</t>
    </r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分标</t>
    </r>
  </si>
  <si>
    <t xml:space="preserve">广州和泰科技有限公司</t>
  </si>
  <si>
    <r>
      <rPr>
        <sz val="11"/>
        <rFont val="Noto Sans"/>
        <family val="2"/>
      </rPr>
      <t xml:space="preserve">预购单号：</t>
    </r>
    <r>
      <rPr>
        <sz val="11"/>
        <rFont val="宋体"/>
        <family val="0"/>
        <charset val="134"/>
      </rPr>
      <t xml:space="preserve">62023103102495722</t>
    </r>
  </si>
  <si>
    <t xml:space="preserve">2023.10.31</t>
  </si>
  <si>
    <t xml:space="preserve">柳州新然科技有限公司</t>
  </si>
  <si>
    <r>
      <rPr>
        <sz val="11"/>
        <rFont val="Noto Sans"/>
        <family val="2"/>
      </rPr>
      <t xml:space="preserve">预购单号：</t>
    </r>
    <r>
      <rPr>
        <sz val="11"/>
        <rFont val="宋体"/>
        <family val="0"/>
        <charset val="134"/>
      </rPr>
      <t xml:space="preserve">62023103192990955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62023112358521686</t>
    </r>
  </si>
  <si>
    <r>
      <rPr>
        <sz val="11"/>
        <rFont val="Noto Sans"/>
        <family val="2"/>
      </rPr>
      <t xml:space="preserve">预购单号：</t>
    </r>
    <r>
      <rPr>
        <sz val="11"/>
        <rFont val="宋体"/>
        <family val="0"/>
        <charset val="134"/>
      </rPr>
      <t xml:space="preserve">62023103196199359</t>
    </r>
  </si>
  <si>
    <r>
      <rPr>
        <sz val="11"/>
        <rFont val="Noto Sans"/>
        <family val="2"/>
      </rPr>
      <t xml:space="preserve">预购单号：</t>
    </r>
    <r>
      <rPr>
        <sz val="11"/>
        <rFont val="宋体"/>
        <family val="0"/>
        <charset val="134"/>
      </rPr>
      <t xml:space="preserve">62023103112142538</t>
    </r>
  </si>
  <si>
    <t xml:space="preserve">柳州市顺颂贸易有限公司</t>
  </si>
  <si>
    <r>
      <rPr>
        <sz val="11"/>
        <rFont val="Noto Sans"/>
        <family val="2"/>
      </rPr>
      <t xml:space="preserve">预购单号：</t>
    </r>
    <r>
      <rPr>
        <sz val="11"/>
        <rFont val="宋体"/>
        <family val="0"/>
        <charset val="134"/>
      </rPr>
      <t xml:space="preserve">62023103143665965</t>
    </r>
  </si>
  <si>
    <t xml:space="preserve">车辆加油</t>
  </si>
  <si>
    <r>
      <rPr>
        <sz val="11"/>
        <rFont val="Noto Sans"/>
        <family val="2"/>
      </rPr>
      <t xml:space="preserve">订单号：</t>
    </r>
    <r>
      <rPr>
        <sz val="11"/>
        <rFont val="宋体"/>
        <family val="0"/>
        <charset val="134"/>
      </rPr>
      <t xml:space="preserve">2121101000006891266</t>
    </r>
  </si>
  <si>
    <r>
      <rPr>
        <sz val="11"/>
        <rFont val="Noto Sans"/>
        <family val="2"/>
      </rPr>
      <t xml:space="preserve">联系单号：</t>
    </r>
    <r>
      <rPr>
        <sz val="11"/>
        <rFont val="宋体"/>
        <family val="0"/>
        <charset val="134"/>
      </rPr>
      <t xml:space="preserve">PR007603568202310TY0020</t>
    </r>
  </si>
  <si>
    <r>
      <rPr>
        <sz val="11"/>
        <rFont val="Noto Sans"/>
        <family val="2"/>
      </rPr>
      <t xml:space="preserve">联系单号：</t>
    </r>
    <r>
      <rPr>
        <sz val="11"/>
        <rFont val="宋体"/>
        <family val="0"/>
        <charset val="134"/>
      </rPr>
      <t xml:space="preserve">PR007603568202310TY0021</t>
    </r>
  </si>
  <si>
    <r>
      <rPr>
        <sz val="11"/>
        <rFont val="Noto Sans"/>
        <family val="2"/>
      </rPr>
      <t xml:space="preserve">联系单号：</t>
    </r>
    <r>
      <rPr>
        <sz val="11"/>
        <rFont val="宋体"/>
        <family val="0"/>
        <charset val="134"/>
      </rPr>
      <t xml:space="preserve">PR007603568202310TY0022</t>
    </r>
  </si>
  <si>
    <r>
      <rPr>
        <sz val="11"/>
        <rFont val="Noto Sans"/>
        <family val="2"/>
      </rPr>
      <t xml:space="preserve">联系单号：</t>
    </r>
    <r>
      <rPr>
        <sz val="11"/>
        <rFont val="宋体"/>
        <family val="0"/>
        <charset val="134"/>
      </rPr>
      <t xml:space="preserve">PR007603568202310TY0023</t>
    </r>
  </si>
  <si>
    <r>
      <rPr>
        <sz val="11"/>
        <rFont val="Noto Sans"/>
        <family val="2"/>
      </rPr>
      <t xml:space="preserve">联系单号：</t>
    </r>
    <r>
      <rPr>
        <sz val="11"/>
        <rFont val="宋体"/>
        <family val="0"/>
        <charset val="134"/>
      </rPr>
      <t xml:space="preserve">PR007603568202310TY0024</t>
    </r>
  </si>
  <si>
    <t xml:space="preserve">远程提审系统</t>
  </si>
  <si>
    <r>
      <rPr>
        <sz val="11"/>
        <rFont val="Noto Sans"/>
        <family val="2"/>
      </rPr>
      <t xml:space="preserve">委托单编号：</t>
    </r>
    <r>
      <rPr>
        <sz val="11"/>
        <rFont val="宋体"/>
        <family val="0"/>
        <charset val="134"/>
      </rPr>
      <t xml:space="preserve">2023-1101-085037</t>
    </r>
  </si>
  <si>
    <t xml:space="preserve">2023.11.1</t>
  </si>
  <si>
    <t xml:space="preserve">优安信智能科技（厦门）有限公司</t>
  </si>
  <si>
    <t xml:space="preserve">电脑椅</t>
  </si>
  <si>
    <t xml:space="preserve">张</t>
  </si>
  <si>
    <r>
      <rPr>
        <sz val="11"/>
        <rFont val="Noto Sans"/>
        <family val="2"/>
      </rPr>
      <t xml:space="preserve">预购单号：</t>
    </r>
    <r>
      <rPr>
        <sz val="11"/>
        <rFont val="宋体"/>
        <family val="0"/>
        <charset val="134"/>
      </rPr>
      <t xml:space="preserve">62023110251948214</t>
    </r>
  </si>
  <si>
    <t xml:space="preserve">2023.11.2</t>
  </si>
  <si>
    <t xml:space="preserve">柳州永盾科技有限公司</t>
  </si>
  <si>
    <r>
      <rPr>
        <sz val="11"/>
        <rFont val="Noto Sans"/>
        <family val="2"/>
      </rPr>
      <t xml:space="preserve">永亨 货架</t>
    </r>
    <r>
      <rPr>
        <sz val="11"/>
        <rFont val="宋体"/>
        <family val="0"/>
        <charset val="134"/>
      </rPr>
      <t xml:space="preserve">YH215E0042</t>
    </r>
  </si>
  <si>
    <t xml:space="preserve">组</t>
  </si>
  <si>
    <r>
      <rPr>
        <sz val="11"/>
        <rFont val="Noto Sans"/>
        <family val="2"/>
      </rPr>
      <t xml:space="preserve">预购单号：</t>
    </r>
    <r>
      <rPr>
        <sz val="11"/>
        <rFont val="宋体"/>
        <family val="0"/>
        <charset val="134"/>
      </rPr>
      <t xml:space="preserve">62023110429956783</t>
    </r>
  </si>
  <si>
    <t xml:space="preserve">2023.11.4</t>
  </si>
  <si>
    <t xml:space="preserve">永亨科技集团有限公司</t>
  </si>
  <si>
    <r>
      <rPr>
        <sz val="11"/>
        <rFont val="Noto Sans"/>
        <family val="2"/>
      </rPr>
      <t xml:space="preserve">晨光 </t>
    </r>
    <r>
      <rPr>
        <sz val="11"/>
        <rFont val="宋体"/>
        <family val="0"/>
        <charset val="134"/>
      </rPr>
      <t xml:space="preserve">A4 80g </t>
    </r>
    <r>
      <rPr>
        <sz val="11"/>
        <rFont val="Noto Sans"/>
        <family val="2"/>
      </rPr>
      <t xml:space="preserve">打印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复印纸</t>
    </r>
    <r>
      <rPr>
        <sz val="11"/>
        <rFont val="宋体"/>
        <family val="0"/>
        <charset val="134"/>
      </rPr>
      <t xml:space="preserve">/5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预购单号：</t>
    </r>
    <r>
      <rPr>
        <sz val="11"/>
        <rFont val="宋体"/>
        <family val="0"/>
        <charset val="134"/>
      </rPr>
      <t xml:space="preserve">62023110490560199</t>
    </r>
  </si>
  <si>
    <t xml:space="preserve">刑侦支队第三季度车辆维修</t>
  </si>
  <si>
    <t xml:space="preserve">PR007603568202311TY0001</t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ND750</t>
    </r>
    <r>
      <rPr>
        <sz val="11"/>
        <rFont val="Noto Sans"/>
        <family val="2"/>
      </rPr>
      <t xml:space="preserve">等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辆车加油</t>
    </r>
  </si>
  <si>
    <r>
      <rPr>
        <sz val="11"/>
        <rFont val="Noto Sans"/>
        <family val="2"/>
      </rPr>
      <t xml:space="preserve">订单编号： </t>
    </r>
    <r>
      <rPr>
        <sz val="11"/>
        <rFont val="宋体"/>
        <family val="0"/>
        <charset val="134"/>
      </rPr>
      <t xml:space="preserve">2121101000007026000 </t>
    </r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6U291</t>
    </r>
    <r>
      <rPr>
        <sz val="11"/>
        <rFont val="Noto Sans"/>
        <family val="2"/>
      </rPr>
      <t xml:space="preserve">等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辆车加油</t>
    </r>
  </si>
  <si>
    <r>
      <rPr>
        <sz val="11"/>
        <rFont val="Noto Sans"/>
        <family val="2"/>
      </rPr>
      <t xml:space="preserve">订单编号： </t>
    </r>
    <r>
      <rPr>
        <sz val="11"/>
        <rFont val="宋体"/>
        <family val="0"/>
        <charset val="134"/>
      </rPr>
      <t xml:space="preserve">2121101000007026004</t>
    </r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68212</t>
    </r>
    <r>
      <rPr>
        <sz val="11"/>
        <rFont val="Noto Sans"/>
        <family val="2"/>
      </rPr>
      <t xml:space="preserve">等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辆车维修</t>
    </r>
  </si>
  <si>
    <t xml:space="preserve">PR007603568202311TY0002</t>
  </si>
  <si>
    <t xml:space="preserve">柳州市鑫通汽车修理厂</t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0878</t>
    </r>
    <r>
      <rPr>
        <sz val="11"/>
        <rFont val="Noto Sans"/>
        <family val="2"/>
      </rPr>
      <t xml:space="preserve">警、</t>
    </r>
    <r>
      <rPr>
        <sz val="11"/>
        <rFont val="宋体"/>
        <family val="0"/>
        <charset val="134"/>
      </rPr>
      <t xml:space="preserve">B1590</t>
    </r>
    <r>
      <rPr>
        <sz val="11"/>
        <rFont val="Noto Sans"/>
        <family val="2"/>
      </rPr>
      <t xml:space="preserve">警、</t>
    </r>
    <r>
      <rPr>
        <sz val="11"/>
        <rFont val="宋体"/>
        <family val="0"/>
        <charset val="134"/>
      </rPr>
      <t xml:space="preserve">B1010</t>
    </r>
    <r>
      <rPr>
        <sz val="11"/>
        <rFont val="Noto Sans"/>
        <family val="2"/>
      </rPr>
      <t xml:space="preserve">警、</t>
    </r>
    <r>
      <rPr>
        <sz val="11"/>
        <rFont val="宋体"/>
        <family val="0"/>
        <charset val="134"/>
      </rPr>
      <t xml:space="preserve">B1139</t>
    </r>
    <r>
      <rPr>
        <sz val="11"/>
        <rFont val="Noto Sans"/>
        <family val="2"/>
      </rPr>
      <t xml:space="preserve">警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辆车保险</t>
    </r>
  </si>
  <si>
    <t xml:space="preserve">PR007603568202311TY0004</t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GW20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BGW16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BGW070</t>
    </r>
    <r>
      <rPr>
        <sz val="11"/>
        <rFont val="Noto Sans"/>
        <family val="2"/>
      </rPr>
      <t xml:space="preserve">三辆车加油</t>
    </r>
  </si>
  <si>
    <r>
      <rPr>
        <sz val="11"/>
        <rFont val="Noto Sans"/>
        <family val="2"/>
      </rPr>
      <t xml:space="preserve">订单编号： </t>
    </r>
    <r>
      <rPr>
        <sz val="11"/>
        <rFont val="宋体"/>
        <family val="0"/>
        <charset val="134"/>
      </rPr>
      <t xml:space="preserve">2121101000007026116 </t>
    </r>
  </si>
  <si>
    <t xml:space="preserve">印刷形势检测报告等</t>
  </si>
  <si>
    <t xml:space="preserve">PR007603568202311TY0003</t>
  </si>
  <si>
    <r>
      <rPr>
        <sz val="11"/>
        <rFont val="Noto Sans"/>
        <family val="2"/>
      </rPr>
      <t xml:space="preserve">预购单号：</t>
    </r>
    <r>
      <rPr>
        <sz val="11"/>
        <rFont val="宋体"/>
        <family val="0"/>
        <charset val="134"/>
      </rPr>
      <t xml:space="preserve">62023110451605904</t>
    </r>
  </si>
  <si>
    <r>
      <rPr>
        <sz val="11"/>
        <rFont val="Noto Sans"/>
        <family val="2"/>
      </rPr>
      <t xml:space="preserve">立思辰</t>
    </r>
    <r>
      <rPr>
        <sz val="11"/>
        <rFont val="宋体"/>
        <family val="0"/>
        <charset val="134"/>
      </rPr>
      <t xml:space="preserve">GA7029dn</t>
    </r>
    <r>
      <rPr>
        <sz val="11"/>
        <rFont val="Noto Sans"/>
        <family val="2"/>
      </rPr>
      <t xml:space="preserve">扫描仪</t>
    </r>
  </si>
  <si>
    <r>
      <rPr>
        <sz val="11"/>
        <rFont val="Noto Sans"/>
        <family val="2"/>
      </rPr>
      <t xml:space="preserve">预购单号：</t>
    </r>
    <r>
      <rPr>
        <sz val="11"/>
        <rFont val="宋体"/>
        <family val="0"/>
        <charset val="134"/>
      </rPr>
      <t xml:space="preserve">62023110600898066</t>
    </r>
  </si>
  <si>
    <t xml:space="preserve">2023.11.6</t>
  </si>
  <si>
    <r>
      <rPr>
        <sz val="11"/>
        <rFont val="Noto Sans"/>
        <family val="2"/>
      </rPr>
      <t xml:space="preserve">美的 </t>
    </r>
    <r>
      <rPr>
        <sz val="11"/>
        <rFont val="宋体"/>
        <family val="0"/>
        <charset val="134"/>
      </rPr>
      <t xml:space="preserve">KFR-35GW/G2-1</t>
    </r>
    <r>
      <rPr>
        <sz val="11"/>
        <rFont val="Noto Sans"/>
        <family val="2"/>
      </rPr>
      <t xml:space="preserve">空调</t>
    </r>
  </si>
  <si>
    <r>
      <rPr>
        <sz val="11"/>
        <rFont val="Noto Sans"/>
        <family val="2"/>
      </rPr>
      <t xml:space="preserve">预购单号：</t>
    </r>
    <r>
      <rPr>
        <sz val="11"/>
        <rFont val="宋体"/>
        <family val="0"/>
        <charset val="134"/>
      </rPr>
      <t xml:space="preserve">62023110642868018</t>
    </r>
  </si>
  <si>
    <t xml:space="preserve">柳州市华亚空调制冷设备工程有限公司</t>
  </si>
  <si>
    <t xml:space="preserve">美的 KFR-72LW/G2-1 空调</t>
  </si>
  <si>
    <t xml:space="preserve">美的 KFR-50GW/N8MXA3 空调</t>
  </si>
  <si>
    <r>
      <rPr>
        <sz val="11"/>
        <rFont val="Noto Sans"/>
        <family val="2"/>
      </rPr>
      <t xml:space="preserve">预购单号：</t>
    </r>
    <r>
      <rPr>
        <sz val="11"/>
        <rFont val="宋体"/>
        <family val="0"/>
        <charset val="134"/>
      </rPr>
      <t xml:space="preserve">62023110677633944</t>
    </r>
  </si>
  <si>
    <t xml:space="preserve">广西椿祥科技有限公司</t>
  </si>
  <si>
    <r>
      <rPr>
        <sz val="11"/>
        <rFont val="Noto Sans"/>
        <family val="2"/>
      </rPr>
      <t xml:space="preserve">永丰牌复印纸 </t>
    </r>
    <r>
      <rPr>
        <sz val="11"/>
        <rFont val="宋体"/>
        <family val="0"/>
        <charset val="134"/>
      </rPr>
      <t xml:space="preserve">A4/80</t>
    </r>
    <r>
      <rPr>
        <sz val="11"/>
        <rFont val="Noto Sans"/>
        <family val="2"/>
      </rPr>
      <t xml:space="preserve">克 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张</t>
    </r>
  </si>
  <si>
    <r>
      <rPr>
        <sz val="11"/>
        <rFont val="Noto Sans"/>
        <family val="2"/>
      </rPr>
      <t xml:space="preserve">预购单号：</t>
    </r>
    <r>
      <rPr>
        <sz val="11"/>
        <rFont val="宋体"/>
        <family val="0"/>
        <charset val="134"/>
      </rPr>
      <t xml:space="preserve">62023110663071332</t>
    </r>
  </si>
  <si>
    <t xml:space="preserve">柳州三个邦科技有限公司</t>
  </si>
  <si>
    <r>
      <rPr>
        <sz val="11"/>
        <rFont val="Noto Sans"/>
        <family val="2"/>
      </rPr>
      <t xml:space="preserve">惠普 </t>
    </r>
    <r>
      <rPr>
        <sz val="11"/>
        <rFont val="宋体"/>
        <family val="0"/>
        <charset val="134"/>
      </rPr>
      <t xml:space="preserve">OJ258 </t>
    </r>
    <r>
      <rPr>
        <sz val="11"/>
        <rFont val="Noto Sans"/>
        <family val="2"/>
      </rPr>
      <t xml:space="preserve">移动便携式打印机 喷墨打印机</t>
    </r>
  </si>
  <si>
    <r>
      <rPr>
        <sz val="11"/>
        <rFont val="Noto Sans"/>
        <family val="2"/>
      </rPr>
      <t xml:space="preserve">预购单号：</t>
    </r>
    <r>
      <rPr>
        <sz val="11"/>
        <rFont val="宋体"/>
        <family val="0"/>
        <charset val="134"/>
      </rPr>
      <t xml:space="preserve">62023110649925750</t>
    </r>
  </si>
  <si>
    <t xml:space="preserve">柳州市海派电脑科技有限责任公司</t>
  </si>
  <si>
    <r>
      <rPr>
        <sz val="11"/>
        <rFont val="Noto Sans"/>
        <family val="2"/>
      </rPr>
      <t xml:space="preserve">联想开天</t>
    </r>
    <r>
      <rPr>
        <sz val="11"/>
        <rFont val="宋体"/>
        <family val="0"/>
        <charset val="134"/>
      </rPr>
      <t xml:space="preserve">M740Z</t>
    </r>
  </si>
  <si>
    <r>
      <rPr>
        <sz val="11"/>
        <rFont val="Noto Sans"/>
        <family val="2"/>
      </rPr>
      <t xml:space="preserve">预购单【</t>
    </r>
    <r>
      <rPr>
        <sz val="11"/>
        <rFont val="宋体"/>
        <family val="0"/>
        <charset val="134"/>
      </rPr>
      <t xml:space="preserve">62023110940245395</t>
    </r>
    <r>
      <rPr>
        <sz val="11"/>
        <rFont val="Noto Sans"/>
        <family val="2"/>
      </rPr>
      <t xml:space="preserve">】</t>
    </r>
  </si>
  <si>
    <t xml:space="preserve">2023.11.9</t>
  </si>
  <si>
    <r>
      <rPr>
        <sz val="11"/>
        <rFont val="Noto Sans"/>
        <family val="2"/>
      </rPr>
      <t xml:space="preserve">银河麒麟</t>
    </r>
    <r>
      <rPr>
        <sz val="11"/>
        <rFont val="宋体"/>
        <family val="0"/>
        <charset val="134"/>
      </rPr>
      <t xml:space="preserve">V10</t>
    </r>
  </si>
  <si>
    <r>
      <rPr>
        <sz val="11"/>
        <rFont val="Noto Sans"/>
        <family val="2"/>
      </rPr>
      <t xml:space="preserve">金山</t>
    </r>
    <r>
      <rPr>
        <sz val="11"/>
        <rFont val="宋体"/>
        <family val="0"/>
        <charset val="134"/>
      </rPr>
      <t xml:space="preserve">WPS Office 2019 for Linux</t>
    </r>
    <r>
      <rPr>
        <sz val="11"/>
        <rFont val="Noto Sans"/>
        <family val="2"/>
      </rPr>
      <t xml:space="preserve">专业版办公软件 </t>
    </r>
    <r>
      <rPr>
        <sz val="11"/>
        <rFont val="宋体"/>
        <family val="0"/>
        <charset val="134"/>
      </rPr>
      <t xml:space="preserve">V11</t>
    </r>
  </si>
  <si>
    <r>
      <rPr>
        <sz val="11"/>
        <rFont val="Noto Sans"/>
        <family val="2"/>
      </rPr>
      <t xml:space="preserve">数科</t>
    </r>
    <r>
      <rPr>
        <sz val="11"/>
        <rFont val="宋体"/>
        <family val="0"/>
        <charset val="134"/>
      </rPr>
      <t xml:space="preserve">OFD</t>
    </r>
    <r>
      <rPr>
        <sz val="11"/>
        <rFont val="Noto Sans"/>
        <family val="2"/>
      </rPr>
      <t xml:space="preserve">文档处理软件 </t>
    </r>
    <r>
      <rPr>
        <sz val="11"/>
        <rFont val="宋体"/>
        <family val="0"/>
        <charset val="134"/>
      </rPr>
      <t xml:space="preserve">V3.0</t>
    </r>
  </si>
  <si>
    <r>
      <rPr>
        <sz val="11"/>
        <rFont val="Noto Sans"/>
        <family val="2"/>
      </rPr>
      <t xml:space="preserve">海信</t>
    </r>
    <r>
      <rPr>
        <sz val="11"/>
        <rFont val="宋体"/>
        <family val="0"/>
        <charset val="134"/>
      </rPr>
      <t xml:space="preserve">HZ65U7A</t>
    </r>
  </si>
  <si>
    <r>
      <rPr>
        <sz val="11"/>
        <rFont val="Noto Sans"/>
        <family val="2"/>
      </rPr>
      <t xml:space="preserve">华为 </t>
    </r>
    <r>
      <rPr>
        <sz val="11"/>
        <rFont val="宋体"/>
        <family val="0"/>
        <charset val="134"/>
      </rPr>
      <t xml:space="preserve">L420 KLVV-W5821 </t>
    </r>
    <r>
      <rPr>
        <sz val="11"/>
        <rFont val="Noto Sans"/>
        <family val="2"/>
      </rPr>
      <t xml:space="preserve">国产信创笔记本电脑（含麒麟操作系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金山</t>
    </r>
    <r>
      <rPr>
        <sz val="11"/>
        <rFont val="宋体"/>
        <family val="0"/>
        <charset val="134"/>
      </rPr>
      <t xml:space="preserve">WPS+</t>
    </r>
    <r>
      <rPr>
        <sz val="11"/>
        <rFont val="Noto Sans"/>
        <family val="2"/>
      </rPr>
      <t xml:space="preserve">数科</t>
    </r>
    <r>
      <rPr>
        <sz val="11"/>
        <rFont val="宋体"/>
        <family val="0"/>
        <charset val="134"/>
      </rPr>
      <t xml:space="preserve">OFD+360</t>
    </r>
    <r>
      <rPr>
        <sz val="11"/>
        <rFont val="Noto Sans"/>
        <family val="2"/>
      </rPr>
      <t xml:space="preserve">杀毒）</t>
    </r>
  </si>
  <si>
    <r>
      <rPr>
        <sz val="11"/>
        <rFont val="Noto Sans"/>
        <family val="2"/>
      </rPr>
      <t xml:space="preserve">预购单号：</t>
    </r>
    <r>
      <rPr>
        <sz val="11"/>
        <rFont val="宋体"/>
        <family val="0"/>
        <charset val="134"/>
      </rPr>
      <t xml:space="preserve">62023110911452162</t>
    </r>
  </si>
  <si>
    <r>
      <rPr>
        <sz val="11"/>
        <rFont val="Noto Sans"/>
        <family val="2"/>
      </rPr>
      <t xml:space="preserve">华为 擎云</t>
    </r>
    <r>
      <rPr>
        <sz val="11"/>
        <rFont val="宋体"/>
        <family val="0"/>
        <charset val="134"/>
      </rPr>
      <t xml:space="preserve">W515 </t>
    </r>
    <r>
      <rPr>
        <sz val="11"/>
        <rFont val="Noto Sans"/>
        <family val="2"/>
      </rPr>
      <t xml:space="preserve">国产信创台式整机（含麒麟操作系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金山</t>
    </r>
    <r>
      <rPr>
        <sz val="11"/>
        <rFont val="宋体"/>
        <family val="0"/>
        <charset val="134"/>
      </rPr>
      <t xml:space="preserve">WPS+</t>
    </r>
    <r>
      <rPr>
        <sz val="11"/>
        <rFont val="Noto Sans"/>
        <family val="2"/>
      </rPr>
      <t xml:space="preserve">数科</t>
    </r>
    <r>
      <rPr>
        <sz val="11"/>
        <rFont val="宋体"/>
        <family val="0"/>
        <charset val="134"/>
      </rPr>
      <t xml:space="preserve">OFD+360</t>
    </r>
    <r>
      <rPr>
        <sz val="11"/>
        <rFont val="Noto Sans"/>
        <family val="2"/>
      </rPr>
      <t xml:space="preserve">杀毒软件）</t>
    </r>
  </si>
  <si>
    <r>
      <rPr>
        <sz val="11"/>
        <rFont val="Noto Sans"/>
        <family val="2"/>
      </rPr>
      <t xml:space="preserve">美的 </t>
    </r>
    <r>
      <rPr>
        <sz val="11"/>
        <rFont val="宋体"/>
        <family val="0"/>
        <charset val="134"/>
      </rPr>
      <t xml:space="preserve">KFR-72LW/G2-1 </t>
    </r>
    <r>
      <rPr>
        <sz val="11"/>
        <rFont val="Noto Sans"/>
        <family val="2"/>
      </rPr>
      <t xml:space="preserve">空调</t>
    </r>
  </si>
  <si>
    <r>
      <rPr>
        <sz val="11"/>
        <rFont val="Noto Sans"/>
        <family val="2"/>
      </rPr>
      <t xml:space="preserve">预购单号：</t>
    </r>
    <r>
      <rPr>
        <sz val="11"/>
        <rFont val="宋体"/>
        <family val="0"/>
        <charset val="134"/>
      </rPr>
      <t xml:space="preserve">62023110930482830</t>
    </r>
  </si>
  <si>
    <t xml:space="preserve">柳州尚龙电器有限公司</t>
  </si>
  <si>
    <t xml:space="preserve">印刷资料</t>
  </si>
  <si>
    <t xml:space="preserve">本</t>
  </si>
  <si>
    <t xml:space="preserve">PR007603568202311TY0006</t>
  </si>
  <si>
    <t xml:space="preserve">柳州市金龙印务有限公司</t>
  </si>
  <si>
    <t xml:space="preserve">宣传海报及手册</t>
  </si>
  <si>
    <t xml:space="preserve">PR007603568202311TY0007</t>
  </si>
  <si>
    <t xml:space="preserve">柳州市盛杰彩印有限公司</t>
  </si>
  <si>
    <t xml:space="preserve">外管道保护宣传手册</t>
  </si>
  <si>
    <t xml:space="preserve">PR007603568202311TY0008</t>
  </si>
  <si>
    <t xml:space="preserve">工作记录本等</t>
  </si>
  <si>
    <t xml:space="preserve">PR007603568202311TY0005</t>
  </si>
  <si>
    <t xml:space="preserve">柳州市帝彩数字印刷有限公司</t>
  </si>
  <si>
    <r>
      <rPr>
        <sz val="12"/>
        <rFont val="Noto Sans"/>
        <family val="2"/>
      </rPr>
      <t xml:space="preserve">碎纸机科密黑金刚</t>
    </r>
    <r>
      <rPr>
        <sz val="12"/>
        <rFont val="宋体"/>
        <family val="0"/>
        <charset val="134"/>
      </rPr>
      <t xml:space="preserve">+</t>
    </r>
  </si>
  <si>
    <r>
      <rPr>
        <sz val="11"/>
        <rFont val="Noto Sans"/>
        <family val="2"/>
      </rPr>
      <t xml:space="preserve">预购单号：</t>
    </r>
    <r>
      <rPr>
        <sz val="11"/>
        <rFont val="宋体"/>
        <family val="0"/>
        <charset val="134"/>
      </rPr>
      <t xml:space="preserve">62023111003353515</t>
    </r>
  </si>
  <si>
    <r>
      <rPr>
        <sz val="12"/>
        <rFont val="Noto Sans"/>
        <family val="2"/>
      </rPr>
      <t xml:space="preserve">格力</t>
    </r>
    <r>
      <rPr>
        <sz val="12"/>
        <rFont val="宋体"/>
        <family val="0"/>
        <charset val="134"/>
      </rPr>
      <t xml:space="preserve">/GREE KFR-
72LW/(72536)FNhAc-B2JY01 </t>
    </r>
    <r>
      <rPr>
        <sz val="12"/>
        <rFont val="Noto Sans"/>
        <family val="2"/>
      </rPr>
      <t xml:space="preserve">三匹空调</t>
    </r>
  </si>
  <si>
    <r>
      <rPr>
        <sz val="12"/>
        <rFont val="Noto Sans"/>
        <family val="2"/>
      </rPr>
      <t xml:space="preserve">格力</t>
    </r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匹</t>
    </r>
    <r>
      <rPr>
        <sz val="12"/>
        <rFont val="宋体"/>
        <family val="0"/>
        <charset val="134"/>
      </rPr>
      <t xml:space="preserve">KFR-
35GW/(35563)FNhAa-B2JY01</t>
    </r>
  </si>
  <si>
    <r>
      <rPr>
        <sz val="12"/>
        <rFont val="Noto Sans"/>
        <family val="2"/>
      </rPr>
      <t xml:space="preserve">复印机东芝</t>
    </r>
    <r>
      <rPr>
        <sz val="12"/>
        <rFont val="宋体"/>
        <family val="0"/>
        <charset val="134"/>
      </rPr>
      <t xml:space="preserve">(FC-2520AC</t>
    </r>
    <r>
      <rPr>
        <sz val="12"/>
        <rFont val="Noto Sans"/>
        <family val="2"/>
      </rPr>
      <t xml:space="preserve">多功能彩色激
光打印机 </t>
    </r>
    <r>
      <rPr>
        <sz val="12"/>
        <rFont val="宋体"/>
        <family val="0"/>
        <charset val="134"/>
      </rPr>
      <t xml:space="preserve">A3</t>
    </r>
    <r>
      <rPr>
        <sz val="12"/>
        <rFont val="Noto Sans"/>
        <family val="2"/>
      </rPr>
      <t xml:space="preserve">双面打印复印扫描
自动输稿器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单纸盒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工作台</t>
    </r>
  </si>
  <si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黑白激光打印机奔图</t>
    </r>
    <r>
      <rPr>
        <sz val="11"/>
        <rFont val="宋体"/>
        <family val="0"/>
        <charset val="134"/>
      </rPr>
      <t xml:space="preserve">P3305</t>
    </r>
  </si>
  <si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彩色激光打印机奔图</t>
    </r>
    <r>
      <rPr>
        <sz val="12"/>
        <rFont val="宋体"/>
        <family val="0"/>
        <charset val="134"/>
      </rPr>
      <t xml:space="preserve">CM1155ADN</t>
    </r>
  </si>
  <si>
    <r>
      <rPr>
        <sz val="12"/>
        <rFont val="Noto Sans"/>
        <family val="2"/>
      </rPr>
      <t xml:space="preserve">数码相机佳能 </t>
    </r>
    <r>
      <rPr>
        <sz val="12"/>
        <rFont val="宋体"/>
        <family val="0"/>
        <charset val="134"/>
      </rPr>
      <t xml:space="preserve">EOS 200D II</t>
    </r>
  </si>
  <si>
    <r>
      <rPr>
        <sz val="12"/>
        <rFont val="Noto Sans"/>
        <family val="2"/>
      </rPr>
      <t xml:space="preserve">摄像机索尼</t>
    </r>
    <r>
      <rPr>
        <sz val="12"/>
        <rFont val="宋体"/>
        <family val="0"/>
        <charset val="134"/>
      </rPr>
      <t xml:space="preserve">FDR-AX60</t>
    </r>
  </si>
  <si>
    <r>
      <rPr>
        <sz val="11"/>
        <rFont val="Noto Sans"/>
        <family val="2"/>
      </rPr>
      <t xml:space="preserve">启航 文件柜
产品尺寸（长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高）</t>
    </r>
    <r>
      <rPr>
        <sz val="11"/>
        <rFont val="宋体"/>
        <family val="0"/>
        <charset val="134"/>
      </rPr>
      <t xml:space="preserve">(mm) :850*400*1850
</t>
    </r>
    <r>
      <rPr>
        <sz val="11"/>
        <rFont val="Noto Sans"/>
        <family val="2"/>
      </rPr>
      <t xml:space="preserve">颜色分类 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灰白色</t>
    </r>
  </si>
  <si>
    <r>
      <rPr>
        <sz val="11"/>
        <rFont val="Noto Sans"/>
        <family val="2"/>
      </rPr>
      <t xml:space="preserve">预购单号：</t>
    </r>
    <r>
      <rPr>
        <sz val="11"/>
        <rFont val="宋体"/>
        <family val="0"/>
        <charset val="134"/>
      </rPr>
      <t xml:space="preserve">62023112816184468</t>
    </r>
  </si>
  <si>
    <t xml:space="preserve">2023.11.28</t>
  </si>
  <si>
    <r>
      <rPr>
        <sz val="11"/>
        <rFont val="Noto Sans"/>
        <family val="2"/>
      </rPr>
      <t xml:space="preserve">启航 文件柜产品尺寸（长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高）</t>
    </r>
    <r>
      <rPr>
        <sz val="11"/>
        <rFont val="宋体"/>
        <family val="0"/>
        <charset val="134"/>
      </rPr>
      <t xml:space="preserve">(mm) :850*400*1850
</t>
    </r>
    <r>
      <rPr>
        <sz val="11"/>
        <rFont val="Noto Sans"/>
        <family val="2"/>
      </rPr>
      <t xml:space="preserve">颜色分类 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灰白色</t>
    </r>
  </si>
  <si>
    <r>
      <rPr>
        <sz val="11"/>
        <rFont val="Noto Sans"/>
        <family val="2"/>
      </rPr>
      <t xml:space="preserve">启航 文件柜产品尺寸（长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高）</t>
    </r>
    <r>
      <rPr>
        <sz val="11"/>
        <rFont val="宋体"/>
        <family val="0"/>
        <charset val="134"/>
      </rPr>
      <t xml:space="preserve">(mm) :850*360*2030
</t>
    </r>
    <r>
      <rPr>
        <sz val="11"/>
        <rFont val="Noto Sans"/>
        <family val="2"/>
      </rPr>
      <t xml:space="preserve">颜色分类 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灰白色</t>
    </r>
  </si>
  <si>
    <r>
      <rPr>
        <sz val="11"/>
        <rFont val="Noto Sans"/>
        <family val="2"/>
      </rPr>
      <t xml:space="preserve">启航 文件柜产品尺寸（长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高）</t>
    </r>
    <r>
      <rPr>
        <sz val="11"/>
        <rFont val="宋体"/>
        <family val="0"/>
        <charset val="134"/>
      </rPr>
      <t xml:space="preserve">(mm) :900*420*1850
</t>
    </r>
    <r>
      <rPr>
        <sz val="11"/>
        <rFont val="Noto Sans"/>
        <family val="2"/>
      </rPr>
      <t xml:space="preserve">颜色分类 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灰白色</t>
    </r>
  </si>
  <si>
    <r>
      <rPr>
        <sz val="11"/>
        <rFont val="Noto Sans"/>
        <family val="2"/>
      </rPr>
      <t xml:space="preserve">预购单号：</t>
    </r>
    <r>
      <rPr>
        <sz val="11"/>
        <rFont val="宋体"/>
        <family val="0"/>
        <charset val="134"/>
      </rPr>
      <t xml:space="preserve">62023112838656763</t>
    </r>
  </si>
  <si>
    <r>
      <rPr>
        <sz val="11"/>
        <rFont val="Noto Sans"/>
        <family val="2"/>
      </rPr>
      <t xml:space="preserve">柏豪实木书柜</t>
    </r>
    <r>
      <rPr>
        <sz val="11"/>
        <rFont val="宋体"/>
        <family val="0"/>
        <charset val="134"/>
      </rPr>
      <t xml:space="preserve">GW-2003</t>
    </r>
  </si>
  <si>
    <r>
      <rPr>
        <sz val="11"/>
        <rFont val="Noto Sans"/>
        <family val="2"/>
      </rPr>
      <t xml:space="preserve">预购单：</t>
    </r>
    <r>
      <rPr>
        <sz val="11"/>
        <rFont val="宋体"/>
        <family val="0"/>
        <charset val="134"/>
      </rPr>
      <t xml:space="preserve">62023111567548849</t>
    </r>
  </si>
  <si>
    <t xml:space="preserve">2023.11.15</t>
  </si>
  <si>
    <t xml:space="preserve">柳州市柳北区奥群家具经营部</t>
  </si>
  <si>
    <r>
      <rPr>
        <sz val="11"/>
        <rFont val="Noto Sans"/>
        <family val="2"/>
      </rPr>
      <t xml:space="preserve">柏豪梨木餐边柜 </t>
    </r>
    <r>
      <rPr>
        <sz val="11"/>
        <rFont val="宋体"/>
        <family val="0"/>
        <charset val="134"/>
      </rPr>
      <t xml:space="preserve">GW-1003</t>
    </r>
  </si>
  <si>
    <r>
      <rPr>
        <sz val="11"/>
        <rFont val="Noto Sans"/>
        <family val="2"/>
      </rPr>
      <t xml:space="preserve">柏豪实木餐桌</t>
    </r>
    <r>
      <rPr>
        <sz val="11"/>
        <rFont val="宋体"/>
        <family val="0"/>
        <charset val="134"/>
      </rPr>
      <t xml:space="preserve">TY-1506</t>
    </r>
  </si>
  <si>
    <r>
      <rPr>
        <sz val="11"/>
        <rFont val="Noto Sans"/>
        <family val="2"/>
      </rPr>
      <t xml:space="preserve">柏豪实木椅子</t>
    </r>
    <r>
      <rPr>
        <sz val="11"/>
        <rFont val="宋体"/>
        <family val="0"/>
        <charset val="134"/>
      </rPr>
      <t xml:space="preserve">TY-07</t>
    </r>
  </si>
  <si>
    <t xml:space="preserve">佳禾多功能可折叠两用双人沙发床</t>
  </si>
  <si>
    <r>
      <rPr>
        <sz val="11"/>
        <rFont val="Noto Sans"/>
        <family val="2"/>
      </rPr>
      <t xml:space="preserve">预购单号：</t>
    </r>
    <r>
      <rPr>
        <sz val="11"/>
        <rFont val="宋体"/>
        <family val="0"/>
        <charset val="134"/>
      </rPr>
      <t xml:space="preserve">62023111569797897</t>
    </r>
  </si>
  <si>
    <t xml:space="preserve">广东宇创贸易有限公司</t>
  </si>
  <si>
    <r>
      <rPr>
        <sz val="11"/>
        <rFont val="Noto Sans"/>
        <family val="2"/>
      </rPr>
      <t xml:space="preserve">国景 上下床</t>
    </r>
    <r>
      <rPr>
        <sz val="11"/>
        <rFont val="宋体"/>
        <family val="0"/>
        <charset val="134"/>
      </rPr>
      <t xml:space="preserve">GJ230218001  </t>
    </r>
  </si>
  <si>
    <r>
      <rPr>
        <sz val="11"/>
        <rFont val="Noto Sans"/>
        <family val="2"/>
      </rPr>
      <t xml:space="preserve">预购单号：</t>
    </r>
    <r>
      <rPr>
        <sz val="11"/>
        <rFont val="宋体"/>
        <family val="0"/>
        <charset val="134"/>
      </rPr>
      <t xml:space="preserve">62023111506542197</t>
    </r>
  </si>
  <si>
    <t xml:space="preserve">柳州市国景办公家具有限公司</t>
  </si>
  <si>
    <r>
      <rPr>
        <sz val="11"/>
        <rFont val="Noto Sans"/>
        <family val="2"/>
      </rPr>
      <t xml:space="preserve">国保 </t>
    </r>
    <r>
      <rPr>
        <sz val="11"/>
        <rFont val="宋体"/>
        <family val="0"/>
        <charset val="134"/>
      </rPr>
      <t xml:space="preserve">M103-E2 </t>
    </r>
    <r>
      <rPr>
        <sz val="11"/>
        <rFont val="Noto Sans"/>
        <family val="2"/>
      </rPr>
      <t xml:space="preserve">保险箱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柜 </t>
    </r>
  </si>
  <si>
    <r>
      <rPr>
        <sz val="11"/>
        <rFont val="Noto Sans"/>
        <family val="2"/>
      </rPr>
      <t xml:space="preserve">预购单号：</t>
    </r>
    <r>
      <rPr>
        <sz val="11"/>
        <rFont val="宋体"/>
        <family val="0"/>
        <charset val="134"/>
      </rPr>
      <t xml:space="preserve">62023111784316825</t>
    </r>
  </si>
  <si>
    <t xml:space="preserve">2023.11.18</t>
  </si>
  <si>
    <t xml:space="preserve">柳州市桂冠科技有限公司</t>
  </si>
  <si>
    <t xml:space="preserve">全局辅警装备</t>
  </si>
  <si>
    <t xml:space="preserve">竞争性谈判</t>
  </si>
  <si>
    <r>
      <rPr>
        <sz val="11"/>
        <rFont val="Noto Sans"/>
        <family val="2"/>
      </rPr>
      <t xml:space="preserve">委托单编号：</t>
    </r>
    <r>
      <rPr>
        <sz val="11"/>
        <rFont val="宋体"/>
        <family val="0"/>
        <charset val="134"/>
      </rPr>
      <t xml:space="preserve">2023-1122-095853</t>
    </r>
  </si>
  <si>
    <t xml:space="preserve">2023.11.22</t>
  </si>
  <si>
    <t xml:space="preserve">广西多哈科技有限公司</t>
  </si>
  <si>
    <r>
      <rPr>
        <sz val="11"/>
        <rFont val="Noto Sans"/>
        <family val="2"/>
      </rPr>
      <t xml:space="preserve">爱普生 </t>
    </r>
    <r>
      <rPr>
        <sz val="11"/>
        <rFont val="宋体"/>
        <family val="0"/>
        <charset val="134"/>
      </rPr>
      <t xml:space="preserve">L4269 </t>
    </r>
    <r>
      <rPr>
        <sz val="11"/>
        <rFont val="Noto Sans"/>
        <family val="2"/>
      </rPr>
      <t xml:space="preserve">墨仓式打印机</t>
    </r>
  </si>
  <si>
    <r>
      <rPr>
        <sz val="11"/>
        <rFont val="Noto Sans"/>
        <family val="2"/>
      </rPr>
      <t xml:space="preserve">预购单号：</t>
    </r>
    <r>
      <rPr>
        <sz val="11"/>
        <rFont val="宋体"/>
        <family val="0"/>
        <charset val="134"/>
      </rPr>
      <t xml:space="preserve">62023112838864174</t>
    </r>
  </si>
  <si>
    <t xml:space="preserve">柳州市鱼峰区凯沙帝电脑经营部</t>
  </si>
  <si>
    <t xml:space="preserve">大器械柜</t>
  </si>
  <si>
    <r>
      <rPr>
        <sz val="11"/>
        <rFont val="Noto Sans"/>
        <family val="2"/>
      </rPr>
      <t xml:space="preserve">预购单号：</t>
    </r>
    <r>
      <rPr>
        <sz val="11"/>
        <rFont val="宋体"/>
        <family val="0"/>
        <charset val="134"/>
      </rPr>
      <t xml:space="preserve">62023112846429478</t>
    </r>
  </si>
  <si>
    <t xml:space="preserve">广西豫都办公家具有限公司</t>
  </si>
  <si>
    <t xml:space="preserve">印刷</t>
  </si>
  <si>
    <t xml:space="preserve">PR007603568202311TY0009</t>
  </si>
  <si>
    <t xml:space="preserve">广西万华广告传媒有限公司</t>
  </si>
  <si>
    <t xml:space="preserve">伟鹏家具 会议桌</t>
  </si>
  <si>
    <r>
      <rPr>
        <sz val="11"/>
        <rFont val="Noto Sans"/>
        <family val="2"/>
      </rPr>
      <t xml:space="preserve">预购单号：</t>
    </r>
    <r>
      <rPr>
        <sz val="11"/>
        <rFont val="宋体"/>
        <family val="0"/>
        <charset val="134"/>
      </rPr>
      <t xml:space="preserve">62023120552379667</t>
    </r>
  </si>
  <si>
    <t xml:space="preserve">2023.12.5</t>
  </si>
  <si>
    <t xml:space="preserve">广西伟鹏家具有限公司</t>
  </si>
  <si>
    <t xml:space="preserve">启航 办公桌</t>
  </si>
  <si>
    <r>
      <rPr>
        <sz val="11"/>
        <rFont val="Noto Sans"/>
        <family val="2"/>
      </rPr>
      <t xml:space="preserve">预购单号：</t>
    </r>
    <r>
      <rPr>
        <sz val="11"/>
        <rFont val="宋体"/>
        <family val="0"/>
        <charset val="134"/>
      </rPr>
      <t xml:space="preserve">62023120559538847</t>
    </r>
  </si>
  <si>
    <t xml:space="preserve">启航 办公椅</t>
  </si>
  <si>
    <t xml:space="preserve">台式计算机</t>
  </si>
  <si>
    <r>
      <rPr>
        <sz val="11"/>
        <rFont val="Noto Sans"/>
        <family val="2"/>
      </rPr>
      <t xml:space="preserve">预购单号：</t>
    </r>
    <r>
      <rPr>
        <sz val="11"/>
        <rFont val="宋体"/>
        <family val="0"/>
        <charset val="134"/>
      </rPr>
      <t xml:space="preserve">62023120530217017</t>
    </r>
  </si>
  <si>
    <t xml:space="preserve">广西英睿电子商贸有限公司</t>
  </si>
  <si>
    <t xml:space="preserve">笔记本电脑</t>
  </si>
  <si>
    <r>
      <rPr>
        <sz val="11"/>
        <rFont val="Noto Sans"/>
        <family val="2"/>
      </rPr>
      <t xml:space="preserve">国产软件套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银河麒麟</t>
    </r>
    <r>
      <rPr>
        <sz val="11"/>
        <rFont val="宋体"/>
        <family val="0"/>
        <charset val="134"/>
      </rPr>
      <t xml:space="preserve">V10</t>
    </r>
    <r>
      <rPr>
        <sz val="11"/>
        <rFont val="Noto Sans"/>
        <family val="2"/>
      </rPr>
      <t xml:space="preserve">、金山</t>
    </r>
    <r>
      <rPr>
        <sz val="11"/>
        <rFont val="宋体"/>
        <family val="0"/>
        <charset val="134"/>
      </rPr>
      <t xml:space="preserve">WPS</t>
    </r>
    <r>
      <rPr>
        <sz val="11"/>
        <rFont val="Noto Sans"/>
        <family val="2"/>
      </rPr>
      <t xml:space="preserve">、数科）</t>
    </r>
  </si>
  <si>
    <r>
      <rPr>
        <sz val="11"/>
        <rFont val="宋体"/>
        <family val="0"/>
        <charset val="134"/>
      </rPr>
      <t xml:space="preserve">GD-615D</t>
    </r>
    <r>
      <rPr>
        <sz val="11"/>
        <rFont val="Noto Sans"/>
        <family val="2"/>
      </rPr>
      <t xml:space="preserve">金典高保密销毁机</t>
    </r>
  </si>
  <si>
    <r>
      <rPr>
        <sz val="11"/>
        <rFont val="Noto Sans"/>
        <family val="2"/>
      </rPr>
      <t xml:space="preserve">得实 </t>
    </r>
    <r>
      <rPr>
        <sz val="11"/>
        <rFont val="宋体"/>
        <family val="0"/>
        <charset val="134"/>
      </rPr>
      <t xml:space="preserve">DS5400HPro </t>
    </r>
    <r>
      <rPr>
        <sz val="11"/>
        <rFont val="Noto Sans"/>
        <family val="2"/>
      </rPr>
      <t xml:space="preserve">超厚纸针式打印机</t>
    </r>
  </si>
  <si>
    <r>
      <rPr>
        <sz val="11"/>
        <rFont val="Noto Sans"/>
        <family val="2"/>
      </rPr>
      <t xml:space="preserve">复印纸印爽</t>
    </r>
    <r>
      <rPr>
        <sz val="11"/>
        <rFont val="宋体"/>
        <family val="0"/>
        <charset val="134"/>
      </rPr>
      <t xml:space="preserve">A4 80G</t>
    </r>
  </si>
  <si>
    <r>
      <rPr>
        <sz val="11"/>
        <rFont val="Noto Sans"/>
        <family val="2"/>
      </rPr>
      <t xml:space="preserve">预购单号：</t>
    </r>
    <r>
      <rPr>
        <sz val="11"/>
        <rFont val="宋体"/>
        <family val="0"/>
        <charset val="134"/>
      </rPr>
      <t xml:space="preserve">62023120654506102</t>
    </r>
  </si>
  <si>
    <t xml:space="preserve">2023.12.6</t>
  </si>
  <si>
    <r>
      <rPr>
        <sz val="11"/>
        <color rgb="FF000000"/>
        <rFont val="Noto Sans"/>
        <family val="2"/>
      </rPr>
      <t xml:space="preserve">台式电脑 浪潮 英政</t>
    </r>
    <r>
      <rPr>
        <sz val="11"/>
        <color rgb="FF000000"/>
        <rFont val="宋体"/>
        <family val="0"/>
        <charset val="134"/>
      </rPr>
      <t xml:space="preserve">CE520F</t>
    </r>
  </si>
  <si>
    <r>
      <rPr>
        <sz val="11"/>
        <color rgb="FF000000"/>
        <rFont val="Noto Sans"/>
        <family val="2"/>
      </rPr>
      <t xml:space="preserve">打印机佳能</t>
    </r>
    <r>
      <rPr>
        <sz val="11"/>
        <color rgb="FF000000"/>
        <rFont val="宋体"/>
        <family val="0"/>
        <charset val="134"/>
      </rPr>
      <t xml:space="preserve">G2810</t>
    </r>
  </si>
  <si>
    <r>
      <rPr>
        <sz val="11"/>
        <color rgb="FF000000"/>
        <rFont val="Noto Sans"/>
        <family val="2"/>
      </rPr>
      <t xml:space="preserve">碎纸机科密黑金刚</t>
    </r>
    <r>
      <rPr>
        <sz val="11"/>
        <color rgb="FF000000"/>
        <rFont val="宋体"/>
        <family val="0"/>
        <charset val="134"/>
      </rPr>
      <t xml:space="preserve">+</t>
    </r>
  </si>
  <si>
    <t xml:space="preserve">启航 会议桌</t>
  </si>
  <si>
    <r>
      <rPr>
        <sz val="11"/>
        <rFont val="Noto Sans"/>
        <family val="2"/>
      </rPr>
      <t xml:space="preserve">预购单号：</t>
    </r>
    <r>
      <rPr>
        <sz val="11"/>
        <rFont val="宋体"/>
        <family val="0"/>
        <charset val="134"/>
      </rPr>
      <t xml:space="preserve">62023120690068058</t>
    </r>
  </si>
  <si>
    <t xml:space="preserve">启航 会议椅</t>
  </si>
  <si>
    <r>
      <rPr>
        <sz val="11"/>
        <rFont val="Noto Sans"/>
        <family val="2"/>
      </rPr>
      <t xml:space="preserve">得力 </t>
    </r>
    <r>
      <rPr>
        <sz val="11"/>
        <rFont val="宋体"/>
        <family val="0"/>
        <charset val="134"/>
      </rPr>
      <t xml:space="preserve">9917 </t>
    </r>
    <r>
      <rPr>
        <sz val="11"/>
        <rFont val="Noto Sans"/>
        <family val="2"/>
      </rPr>
      <t xml:space="preserve">碎纸机</t>
    </r>
  </si>
  <si>
    <r>
      <rPr>
        <sz val="11"/>
        <rFont val="Noto Sans"/>
        <family val="2"/>
      </rPr>
      <t xml:space="preserve">预购单号：</t>
    </r>
    <r>
      <rPr>
        <sz val="11"/>
        <rFont val="宋体"/>
        <family val="0"/>
        <charset val="134"/>
      </rPr>
      <t xml:space="preserve">62023120631723968</t>
    </r>
  </si>
  <si>
    <r>
      <rPr>
        <sz val="11"/>
        <rFont val="Noto Sans"/>
        <family val="2"/>
      </rPr>
      <t xml:space="preserve">联想（</t>
    </r>
    <r>
      <rPr>
        <sz val="11"/>
        <rFont val="宋体"/>
        <family val="0"/>
        <charset val="134"/>
      </rPr>
      <t xml:space="preserve">Lenovo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CM7120W A4</t>
    </r>
    <r>
      <rPr>
        <sz val="11"/>
        <rFont val="Noto Sans"/>
        <family val="2"/>
      </rPr>
      <t xml:space="preserve">彩色多功能一体机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打印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复印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扫描</t>
    </r>
    <r>
      <rPr>
        <sz val="11"/>
        <rFont val="宋体"/>
        <family val="0"/>
        <charset val="134"/>
      </rPr>
      <t xml:space="preserve">) </t>
    </r>
    <r>
      <rPr>
        <sz val="11"/>
        <rFont val="Noto Sans"/>
        <family val="2"/>
      </rPr>
      <t xml:space="preserve">办公商用家用彩色无线</t>
    </r>
    <r>
      <rPr>
        <sz val="11"/>
        <rFont val="宋体"/>
        <family val="0"/>
        <charset val="134"/>
      </rPr>
      <t xml:space="preserve">WiFi</t>
    </r>
    <r>
      <rPr>
        <sz val="11"/>
        <rFont val="Noto Sans"/>
        <family val="2"/>
      </rPr>
      <t xml:space="preserve">打印</t>
    </r>
  </si>
  <si>
    <r>
      <rPr>
        <sz val="11"/>
        <rFont val="Noto Sans"/>
        <family val="2"/>
      </rPr>
      <t xml:space="preserve">预购单号：</t>
    </r>
    <r>
      <rPr>
        <sz val="11"/>
        <rFont val="宋体"/>
        <family val="0"/>
        <charset val="134"/>
      </rPr>
      <t xml:space="preserve">62023120699086219</t>
    </r>
  </si>
  <si>
    <r>
      <rPr>
        <sz val="11"/>
        <rFont val="Noto Sans"/>
        <family val="2"/>
      </rPr>
      <t xml:space="preserve">佳能 </t>
    </r>
    <r>
      <rPr>
        <sz val="11"/>
        <rFont val="宋体"/>
        <family val="0"/>
        <charset val="134"/>
      </rPr>
      <t xml:space="preserve">70g A4</t>
    </r>
    <r>
      <rPr>
        <sz val="11"/>
        <rFont val="Noto Sans"/>
        <family val="2"/>
      </rPr>
      <t xml:space="preserve">复印纸 打印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复印纸</t>
    </r>
  </si>
  <si>
    <r>
      <rPr>
        <sz val="11"/>
        <rFont val="Noto Sans"/>
        <family val="2"/>
      </rPr>
      <t xml:space="preserve">预购单号：</t>
    </r>
    <r>
      <rPr>
        <sz val="11"/>
        <rFont val="宋体"/>
        <family val="0"/>
        <charset val="134"/>
      </rPr>
      <t xml:space="preserve">62023120694651244</t>
    </r>
  </si>
  <si>
    <t xml:space="preserve">柳州市城中区恒宇文具店</t>
  </si>
  <si>
    <r>
      <rPr>
        <sz val="11"/>
        <rFont val="Noto Sans"/>
        <family val="2"/>
      </rPr>
      <t xml:space="preserve">航天润普 文件柜 手机屏蔽柜 </t>
    </r>
    <r>
      <rPr>
        <sz val="11"/>
        <rFont val="宋体"/>
        <family val="0"/>
        <charset val="134"/>
      </rPr>
      <t xml:space="preserve">HT-332</t>
    </r>
  </si>
  <si>
    <r>
      <rPr>
        <sz val="11"/>
        <rFont val="Noto Sans"/>
        <family val="2"/>
      </rPr>
      <t xml:space="preserve">预购单号：</t>
    </r>
    <r>
      <rPr>
        <sz val="11"/>
        <rFont val="宋体"/>
        <family val="0"/>
        <charset val="134"/>
      </rPr>
      <t xml:space="preserve">62023120650728651</t>
    </r>
  </si>
  <si>
    <r>
      <rPr>
        <sz val="11"/>
        <rFont val="Noto Sans"/>
        <family val="2"/>
      </rPr>
      <t xml:space="preserve">国保 文件柜 密码保密柜 </t>
    </r>
    <r>
      <rPr>
        <sz val="11"/>
        <rFont val="宋体"/>
        <family val="0"/>
        <charset val="134"/>
      </rPr>
      <t xml:space="preserve">M153-K3</t>
    </r>
  </si>
  <si>
    <r>
      <rPr>
        <sz val="11"/>
        <rFont val="Noto Sans"/>
        <family val="2"/>
      </rPr>
      <t xml:space="preserve">金典</t>
    </r>
    <r>
      <rPr>
        <sz val="11"/>
        <rFont val="宋体"/>
        <family val="0"/>
        <charset val="134"/>
      </rPr>
      <t xml:space="preserve">/Golden GD-508H </t>
    </r>
    <r>
      <rPr>
        <sz val="11"/>
        <rFont val="Noto Sans"/>
        <family val="2"/>
      </rPr>
      <t xml:space="preserve">高保密碎纸机</t>
    </r>
  </si>
  <si>
    <r>
      <rPr>
        <sz val="11"/>
        <rFont val="Noto Sans"/>
        <family val="2"/>
      </rPr>
      <t xml:space="preserve">奔图 </t>
    </r>
    <r>
      <rPr>
        <sz val="11"/>
        <rFont val="宋体"/>
        <family val="0"/>
        <charset val="134"/>
      </rPr>
      <t xml:space="preserve">CM1155ADN </t>
    </r>
    <r>
      <rPr>
        <sz val="11"/>
        <rFont val="Noto Sans"/>
        <family val="2"/>
      </rPr>
      <t xml:space="preserve">激光打印机</t>
    </r>
  </si>
  <si>
    <r>
      <rPr>
        <sz val="11"/>
        <rFont val="Noto Sans"/>
        <family val="2"/>
      </rPr>
      <t xml:space="preserve">预购单号：</t>
    </r>
    <r>
      <rPr>
        <sz val="11"/>
        <rFont val="宋体"/>
        <family val="0"/>
        <charset val="134"/>
      </rPr>
      <t xml:space="preserve">62023120695159987</t>
    </r>
  </si>
  <si>
    <r>
      <rPr>
        <sz val="11"/>
        <rFont val="Noto Sans"/>
        <family val="2"/>
      </rPr>
      <t xml:space="preserve">预购单号：</t>
    </r>
    <r>
      <rPr>
        <sz val="11"/>
        <rFont val="宋体"/>
        <family val="0"/>
        <charset val="134"/>
      </rPr>
      <t xml:space="preserve">62023120790341901</t>
    </r>
  </si>
  <si>
    <t xml:space="preserve">2023.12.7</t>
  </si>
  <si>
    <t xml:space="preserve">柳州市翔琳办公家具有限责任公司</t>
  </si>
  <si>
    <r>
      <rPr>
        <sz val="11"/>
        <rFont val="Noto Sans"/>
        <family val="2"/>
      </rPr>
      <t xml:space="preserve">预购单号：</t>
    </r>
    <r>
      <rPr>
        <sz val="11"/>
        <rFont val="宋体"/>
        <family val="0"/>
        <charset val="134"/>
      </rPr>
      <t xml:space="preserve">62023120798564433</t>
    </r>
  </si>
  <si>
    <r>
      <rPr>
        <sz val="11"/>
        <rFont val="Noto Sans"/>
        <family val="2"/>
      </rPr>
      <t xml:space="preserve">预购单号：</t>
    </r>
    <r>
      <rPr>
        <sz val="11"/>
        <rFont val="宋体"/>
        <family val="0"/>
        <charset val="134"/>
      </rPr>
      <t xml:space="preserve">62023120930826764</t>
    </r>
  </si>
  <si>
    <t xml:space="preserve">2023.12.9</t>
  </si>
  <si>
    <t xml:space="preserve">广西兴凯办公用品有限公司</t>
  </si>
  <si>
    <r>
      <rPr>
        <sz val="11"/>
        <rFont val="Noto Sans"/>
        <family val="2"/>
      </rPr>
      <t xml:space="preserve">得力 </t>
    </r>
    <r>
      <rPr>
        <sz val="11"/>
        <rFont val="宋体"/>
        <family val="0"/>
        <charset val="134"/>
      </rPr>
      <t xml:space="preserve">3659A </t>
    </r>
    <r>
      <rPr>
        <sz val="11"/>
        <rFont val="Noto Sans"/>
        <family val="2"/>
      </rPr>
      <t xml:space="preserve">保险箱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柜</t>
    </r>
  </si>
  <si>
    <r>
      <rPr>
        <sz val="11"/>
        <rFont val="Noto Sans"/>
        <family val="2"/>
      </rPr>
      <t xml:space="preserve">预购单号：</t>
    </r>
    <r>
      <rPr>
        <sz val="11"/>
        <rFont val="宋体"/>
        <family val="0"/>
        <charset val="134"/>
      </rPr>
      <t xml:space="preserve">62023121204736573</t>
    </r>
  </si>
  <si>
    <t xml:space="preserve">2023.12.12</t>
  </si>
  <si>
    <r>
      <rPr>
        <sz val="11"/>
        <rFont val="Noto Sans"/>
        <family val="2"/>
      </rPr>
      <t xml:space="preserve">预购单号：</t>
    </r>
    <r>
      <rPr>
        <sz val="11"/>
        <rFont val="宋体"/>
        <family val="0"/>
        <charset val="134"/>
      </rPr>
      <t xml:space="preserve">62023121211788024</t>
    </r>
  </si>
  <si>
    <r>
      <rPr>
        <sz val="11"/>
        <rFont val="Noto Sans"/>
        <family val="2"/>
      </rPr>
      <t xml:space="preserve">预购单号：</t>
    </r>
    <r>
      <rPr>
        <sz val="11"/>
        <rFont val="宋体"/>
        <family val="0"/>
        <charset val="134"/>
      </rPr>
      <t xml:space="preserve">62023121359550910</t>
    </r>
  </si>
  <si>
    <t xml:space="preserve">2023.12.13</t>
  </si>
  <si>
    <t xml:space="preserve">柳州市高升办公家具有限公司</t>
  </si>
  <si>
    <r>
      <rPr>
        <sz val="11"/>
        <rFont val="Noto Sans"/>
        <family val="2"/>
      </rPr>
      <t xml:space="preserve">预购单号：</t>
    </r>
    <r>
      <rPr>
        <sz val="11"/>
        <rFont val="宋体"/>
        <family val="0"/>
        <charset val="134"/>
      </rPr>
      <t xml:space="preserve">62023121404629815</t>
    </r>
  </si>
  <si>
    <r>
      <rPr>
        <sz val="11"/>
        <rFont val="Noto Sans"/>
        <family val="2"/>
      </rPr>
      <t xml:space="preserve">预购单号：</t>
    </r>
    <r>
      <rPr>
        <sz val="11"/>
        <rFont val="宋体"/>
        <family val="0"/>
        <charset val="134"/>
      </rPr>
      <t xml:space="preserve">62023121334914823</t>
    </r>
  </si>
  <si>
    <t xml:space="preserve">2023.12.14</t>
  </si>
  <si>
    <r>
      <rPr>
        <sz val="11"/>
        <rFont val="Noto Sans"/>
        <family val="2"/>
      </rPr>
      <t xml:space="preserve">华为 擎云</t>
    </r>
    <r>
      <rPr>
        <sz val="11"/>
        <rFont val="宋体"/>
        <family val="0"/>
        <charset val="134"/>
      </rPr>
      <t xml:space="preserve">L410 </t>
    </r>
    <r>
      <rPr>
        <sz val="11"/>
        <rFont val="Noto Sans"/>
        <family val="2"/>
      </rPr>
      <t xml:space="preserve">华为擎云</t>
    </r>
    <r>
      <rPr>
        <sz val="11"/>
        <rFont val="宋体"/>
        <family val="0"/>
        <charset val="134"/>
      </rPr>
      <t xml:space="preserve">L410 KLVU-WDU0 </t>
    </r>
    <r>
      <rPr>
        <sz val="11"/>
        <rFont val="Noto Sans"/>
        <family val="2"/>
      </rPr>
      <t xml:space="preserve">国产商用笔记本电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麒麟</t>
    </r>
    <r>
      <rPr>
        <sz val="11"/>
        <rFont val="宋体"/>
        <family val="0"/>
        <charset val="134"/>
      </rPr>
      <t xml:space="preserve">990 8GB+256GB </t>
    </r>
    <r>
      <rPr>
        <sz val="11"/>
        <rFont val="Noto Sans"/>
        <family val="2"/>
      </rPr>
      <t xml:space="preserve">深空灰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统信政企版系统</t>
    </r>
    <r>
      <rPr>
        <sz val="11"/>
        <rFont val="宋体"/>
        <family val="0"/>
        <charset val="134"/>
      </rPr>
      <t xml:space="preserve">+WPS </t>
    </r>
    <r>
      <rPr>
        <sz val="11"/>
        <rFont val="Noto Sans"/>
        <family val="2"/>
      </rPr>
      <t xml:space="preserve">企业业务</t>
    </r>
  </si>
  <si>
    <r>
      <rPr>
        <sz val="11"/>
        <rFont val="Noto Sans"/>
        <family val="2"/>
      </rPr>
      <t xml:space="preserve">预购单号：</t>
    </r>
    <r>
      <rPr>
        <sz val="11"/>
        <rFont val="宋体"/>
        <family val="0"/>
        <charset val="134"/>
      </rPr>
      <t xml:space="preserve">62023121176068006</t>
    </r>
  </si>
  <si>
    <t xml:space="preserve">柳州沃泰科技有限公司</t>
  </si>
  <si>
    <r>
      <rPr>
        <sz val="11"/>
        <rFont val="Noto Sans"/>
        <family val="2"/>
      </rPr>
      <t xml:space="preserve">方正 </t>
    </r>
    <r>
      <rPr>
        <sz val="11"/>
        <rFont val="宋体"/>
        <family val="0"/>
        <charset val="134"/>
      </rPr>
      <t xml:space="preserve">S7500 </t>
    </r>
    <r>
      <rPr>
        <sz val="11"/>
        <rFont val="Noto Sans"/>
        <family val="2"/>
      </rPr>
      <t xml:space="preserve">方正（</t>
    </r>
    <r>
      <rPr>
        <sz val="11"/>
        <rFont val="宋体"/>
        <family val="0"/>
        <charset val="134"/>
      </rPr>
      <t xml:space="preserve">Founder</t>
    </r>
    <r>
      <rPr>
        <sz val="11"/>
        <rFont val="Noto Sans"/>
        <family val="2"/>
      </rPr>
      <t xml:space="preserve">） </t>
    </r>
    <r>
      <rPr>
        <sz val="11"/>
        <rFont val="宋体"/>
        <family val="0"/>
        <charset val="134"/>
      </rPr>
      <t xml:space="preserve">S7500</t>
    </r>
    <r>
      <rPr>
        <sz val="11"/>
        <rFont val="Noto Sans"/>
        <family val="2"/>
      </rPr>
      <t xml:space="preserve">扫描仪</t>
    </r>
    <r>
      <rPr>
        <sz val="11"/>
        <rFont val="宋体"/>
        <family val="0"/>
        <charset val="134"/>
      </rPr>
      <t xml:space="preserve">A4</t>
    </r>
    <r>
      <rPr>
        <sz val="11"/>
        <rFont val="Noto Sans"/>
        <family val="2"/>
      </rPr>
      <t xml:space="preserve">高速高清彩色双面自动进纸馈纸式扫描仪</t>
    </r>
    <r>
      <rPr>
        <sz val="11"/>
        <rFont val="宋体"/>
        <family val="0"/>
        <charset val="134"/>
      </rPr>
      <t xml:space="preserve">30/60</t>
    </r>
    <r>
      <rPr>
        <sz val="11"/>
        <rFont val="Noto Sans"/>
        <family val="2"/>
      </rPr>
      <t xml:space="preserve">速度</t>
    </r>
  </si>
  <si>
    <r>
      <rPr>
        <sz val="11"/>
        <rFont val="Noto Sans"/>
        <family val="2"/>
      </rPr>
      <t xml:space="preserve">洲明 </t>
    </r>
    <r>
      <rPr>
        <sz val="11"/>
        <rFont val="宋体"/>
        <family val="0"/>
        <charset val="134"/>
      </rPr>
      <t xml:space="preserve">USF1.538 LED</t>
    </r>
    <r>
      <rPr>
        <sz val="11"/>
        <rFont val="Noto Sans"/>
        <family val="2"/>
      </rPr>
      <t xml:space="preserve">显示屏</t>
    </r>
  </si>
  <si>
    <r>
      <rPr>
        <sz val="11"/>
        <rFont val="Noto Sans"/>
        <family val="2"/>
      </rPr>
      <t xml:space="preserve">预购单号：</t>
    </r>
    <r>
      <rPr>
        <sz val="11"/>
        <rFont val="宋体"/>
        <family val="0"/>
        <charset val="134"/>
      </rPr>
      <t xml:space="preserve">62023121848375867</t>
    </r>
  </si>
  <si>
    <t xml:space="preserve">2023.12.18</t>
  </si>
  <si>
    <t xml:space="preserve">柳州市巨彩科技有限公司</t>
  </si>
  <si>
    <r>
      <rPr>
        <sz val="11"/>
        <rFont val="Noto Sans"/>
        <family val="2"/>
      </rPr>
      <t xml:space="preserve">联想 开天</t>
    </r>
    <r>
      <rPr>
        <sz val="11"/>
        <rFont val="宋体"/>
        <family val="0"/>
        <charset val="134"/>
      </rPr>
      <t xml:space="preserve">M630Z </t>
    </r>
    <r>
      <rPr>
        <sz val="11"/>
        <rFont val="Noto Sans"/>
        <family val="2"/>
      </rPr>
      <t xml:space="preserve">台式整机</t>
    </r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0612</t>
    </r>
    <r>
      <rPr>
        <sz val="11"/>
        <rFont val="Noto Sans"/>
        <family val="2"/>
      </rPr>
      <t xml:space="preserve">警等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辆车保险</t>
    </r>
  </si>
  <si>
    <r>
      <rPr>
        <sz val="11"/>
        <rFont val="Noto Sans"/>
        <family val="2"/>
      </rPr>
      <t xml:space="preserve">订单编号： </t>
    </r>
    <r>
      <rPr>
        <sz val="11"/>
        <rFont val="宋体"/>
        <family val="0"/>
        <charset val="134"/>
      </rPr>
      <t xml:space="preserve">2181101000008849498 </t>
    </r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S6969</t>
    </r>
    <r>
      <rPr>
        <sz val="11"/>
        <rFont val="Noto Sans"/>
        <family val="2"/>
      </rPr>
      <t xml:space="preserve">等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辆车加油</t>
    </r>
  </si>
  <si>
    <r>
      <rPr>
        <sz val="11"/>
        <rFont val="Noto Sans"/>
        <family val="2"/>
      </rPr>
      <t xml:space="preserve">订单编号： </t>
    </r>
    <r>
      <rPr>
        <sz val="11"/>
        <rFont val="宋体"/>
        <family val="0"/>
        <charset val="134"/>
      </rPr>
      <t xml:space="preserve">2121101000008856424 </t>
    </r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9Z737</t>
    </r>
    <r>
      <rPr>
        <sz val="11"/>
        <rFont val="Noto Sans"/>
        <family val="2"/>
      </rPr>
      <t xml:space="preserve">等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辆、桂</t>
    </r>
    <r>
      <rPr>
        <sz val="11"/>
        <rFont val="宋体"/>
        <family val="0"/>
        <charset val="134"/>
      </rPr>
      <t xml:space="preserve">BGW092</t>
    </r>
    <r>
      <rPr>
        <sz val="11"/>
        <rFont val="Noto Sans"/>
        <family val="2"/>
      </rPr>
      <t xml:space="preserve">加油</t>
    </r>
  </si>
  <si>
    <r>
      <rPr>
        <sz val="11"/>
        <rFont val="Noto Sans"/>
        <family val="2"/>
      </rPr>
      <t xml:space="preserve">订单号：</t>
    </r>
    <r>
      <rPr>
        <sz val="11"/>
        <rFont val="宋体"/>
        <family val="0"/>
        <charset val="134"/>
      </rPr>
      <t xml:space="preserve">2121101000008857016</t>
    </r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0806</t>
    </r>
    <r>
      <rPr>
        <sz val="11"/>
        <rFont val="Noto Sans"/>
        <family val="2"/>
      </rPr>
      <t xml:space="preserve">警等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辆车加油</t>
    </r>
  </si>
  <si>
    <r>
      <rPr>
        <sz val="11"/>
        <rFont val="Noto Sans"/>
        <family val="2"/>
      </rPr>
      <t xml:space="preserve">订单编号： </t>
    </r>
    <r>
      <rPr>
        <sz val="11"/>
        <rFont val="宋体"/>
        <family val="0"/>
        <charset val="134"/>
      </rPr>
      <t xml:space="preserve">2121101000008857099 </t>
    </r>
  </si>
  <si>
    <t xml:space="preserve">第四季度车辆维修</t>
  </si>
  <si>
    <t xml:space="preserve">PR007603568202312TY0003</t>
  </si>
  <si>
    <t xml:space="preserve">柳州市鱼峰区肖蓝进口汽车修理厂</t>
  </si>
  <si>
    <r>
      <rPr>
        <sz val="11"/>
        <rFont val="宋体"/>
        <family val="0"/>
        <charset val="134"/>
      </rPr>
      <t xml:space="preserve">10-11</t>
    </r>
    <r>
      <rPr>
        <sz val="11"/>
        <rFont val="Noto Sans"/>
        <family val="2"/>
      </rPr>
      <t xml:space="preserve">月车辆维修</t>
    </r>
  </si>
  <si>
    <t xml:space="preserve">PR007603568202312TY0004</t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GW092</t>
    </r>
    <r>
      <rPr>
        <sz val="11"/>
        <rFont val="Noto Sans"/>
        <family val="2"/>
      </rPr>
      <t xml:space="preserve">等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辆车维修</t>
    </r>
  </si>
  <si>
    <t xml:space="preserve">PR007603568202312TY0005</t>
  </si>
  <si>
    <t xml:space="preserve">第三季度车维修</t>
  </si>
  <si>
    <t xml:space="preserve">PR007603568202312TY0006</t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GW161</t>
    </r>
    <r>
      <rPr>
        <sz val="11"/>
        <rFont val="Noto Sans"/>
        <family val="2"/>
      </rPr>
      <t xml:space="preserve">等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辆车维修</t>
    </r>
  </si>
  <si>
    <t xml:space="preserve">PR007603568202312TY0007</t>
  </si>
  <si>
    <r>
      <rPr>
        <sz val="11"/>
        <rFont val="宋体"/>
        <family val="0"/>
        <charset val="134"/>
      </rPr>
      <t xml:space="preserve">9-11</t>
    </r>
    <r>
      <rPr>
        <sz val="11"/>
        <rFont val="Noto Sans"/>
        <family val="2"/>
      </rPr>
      <t xml:space="preserve">月车维修</t>
    </r>
  </si>
  <si>
    <t xml:space="preserve">PR007603568202312TY0008</t>
  </si>
  <si>
    <t xml:space="preserve">下半年车维修</t>
  </si>
  <si>
    <t xml:space="preserve">PR007603568202312TY0009</t>
  </si>
  <si>
    <t xml:space="preserve">第三看守所监控巡视记录登记本</t>
  </si>
  <si>
    <t xml:space="preserve">PR007603568202312TY0010</t>
  </si>
  <si>
    <t xml:space="preserve">广西薪蕾彩印有限责任公司</t>
  </si>
  <si>
    <r>
      <rPr>
        <sz val="11"/>
        <rFont val="Noto Sans"/>
        <family val="2"/>
      </rPr>
      <t xml:space="preserve">印刷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届东盟博览会公安检查站（治安卡点）安检标贴</t>
    </r>
  </si>
  <si>
    <t xml:space="preserve">PR007603568202312TY0011</t>
  </si>
  <si>
    <t xml:space="preserve">印刷未成年“五必须”及打击食药违法犯罪宣传资</t>
  </si>
  <si>
    <t xml:space="preserve">PR007603568202312TY0012</t>
  </si>
  <si>
    <t xml:space="preserve">印刷户籍表格</t>
  </si>
  <si>
    <t xml:space="preserve">PR007603568202312TY0014</t>
  </si>
  <si>
    <r>
      <rPr>
        <sz val="11"/>
        <rFont val="Noto Sans"/>
        <family val="2"/>
      </rPr>
      <t xml:space="preserve">奈高 智能器械柜 特殊物品存储柜 </t>
    </r>
    <r>
      <rPr>
        <sz val="11"/>
        <rFont val="宋体"/>
        <family val="0"/>
        <charset val="134"/>
      </rPr>
      <t xml:space="preserve">100015569149</t>
    </r>
  </si>
  <si>
    <r>
      <rPr>
        <sz val="11"/>
        <rFont val="Noto Sans"/>
        <family val="2"/>
      </rPr>
      <t xml:space="preserve">预购单号：</t>
    </r>
    <r>
      <rPr>
        <sz val="11"/>
        <rFont val="宋体"/>
        <family val="0"/>
        <charset val="134"/>
      </rPr>
      <t xml:space="preserve">62023121962465912</t>
    </r>
  </si>
  <si>
    <t xml:space="preserve">广西柳州鸿鑫贸易有限公司</t>
  </si>
  <si>
    <t xml:space="preserve">印刷宣传资料</t>
  </si>
  <si>
    <t xml:space="preserve">PR007603568202312TY0015</t>
  </si>
  <si>
    <t xml:space="preserve">2023.12.20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下半年打印纸 印爽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A4</t>
    </r>
    <r>
      <rPr>
        <sz val="11"/>
        <rFont val="Noto Sans"/>
        <family val="2"/>
      </rPr>
      <t xml:space="preserve">复印纸 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预购单号：</t>
    </r>
    <r>
      <rPr>
        <sz val="11"/>
        <rFont val="宋体"/>
        <family val="0"/>
        <charset val="134"/>
      </rPr>
      <t xml:space="preserve">62023122121811295</t>
    </r>
  </si>
  <si>
    <t xml:space="preserve">2023.12.21</t>
  </si>
  <si>
    <t xml:space="preserve">柳州市鑫仁润泽科技有限公司</t>
  </si>
  <si>
    <r>
      <rPr>
        <sz val="11"/>
        <rFont val="Noto Sans"/>
        <family val="2"/>
      </rPr>
      <t xml:space="preserve">立思辰 </t>
    </r>
    <r>
      <rPr>
        <sz val="11"/>
        <rFont val="宋体"/>
        <family val="0"/>
        <charset val="134"/>
      </rPr>
      <t xml:space="preserve">GA2630DN </t>
    </r>
    <r>
      <rPr>
        <sz val="11"/>
        <rFont val="Noto Sans"/>
        <family val="2"/>
      </rPr>
      <t xml:space="preserve">立思辰</t>
    </r>
    <r>
      <rPr>
        <sz val="11"/>
        <rFont val="宋体"/>
        <family val="0"/>
        <charset val="134"/>
      </rPr>
      <t xml:space="preserve">/LANXUM GA2630DN </t>
    </r>
    <r>
      <rPr>
        <sz val="11"/>
        <rFont val="Noto Sans"/>
        <family val="2"/>
      </rPr>
      <t xml:space="preserve">激光打印机</t>
    </r>
  </si>
  <si>
    <r>
      <rPr>
        <sz val="11"/>
        <rFont val="Noto Sans"/>
        <family val="2"/>
      </rPr>
      <t xml:space="preserve">预购单号：</t>
    </r>
    <r>
      <rPr>
        <sz val="11"/>
        <rFont val="宋体"/>
        <family val="0"/>
        <charset val="134"/>
      </rPr>
      <t xml:space="preserve">62023122147528658</t>
    </r>
  </si>
  <si>
    <r>
      <rPr>
        <sz val="11"/>
        <rFont val="Noto Sans"/>
        <family val="2"/>
      </rPr>
      <t xml:space="preserve">联想 开天</t>
    </r>
    <r>
      <rPr>
        <sz val="11"/>
        <rFont val="宋体"/>
        <family val="0"/>
        <charset val="134"/>
      </rPr>
      <t xml:space="preserve">M740Z </t>
    </r>
    <r>
      <rPr>
        <sz val="11"/>
        <rFont val="Noto Sans"/>
        <family val="2"/>
      </rPr>
      <t xml:space="preserve">台式整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银河麒麟</t>
    </r>
    <r>
      <rPr>
        <sz val="11"/>
        <rFont val="宋体"/>
        <family val="0"/>
        <charset val="134"/>
      </rPr>
      <t xml:space="preserve">V10/</t>
    </r>
    <r>
      <rPr>
        <sz val="11"/>
        <rFont val="Noto Sans"/>
        <family val="2"/>
      </rPr>
      <t xml:space="preserve">金山</t>
    </r>
    <r>
      <rPr>
        <sz val="11"/>
        <rFont val="宋体"/>
        <family val="0"/>
        <charset val="134"/>
      </rPr>
      <t xml:space="preserve">WPS)</t>
    </r>
  </si>
  <si>
    <r>
      <rPr>
        <sz val="11"/>
        <rFont val="Noto Sans"/>
        <family val="2"/>
      </rPr>
      <t xml:space="preserve">预购单号：</t>
    </r>
    <r>
      <rPr>
        <sz val="11"/>
        <rFont val="宋体"/>
        <family val="0"/>
        <charset val="134"/>
      </rPr>
      <t xml:space="preserve">62023122184572970</t>
    </r>
  </si>
  <si>
    <r>
      <rPr>
        <sz val="11"/>
        <rFont val="Noto Sans"/>
        <family val="2"/>
      </rPr>
      <t xml:space="preserve">格力 </t>
    </r>
    <r>
      <rPr>
        <sz val="11"/>
        <rFont val="宋体"/>
        <family val="0"/>
        <charset val="134"/>
      </rPr>
      <t xml:space="preserve">KFR-35GW/(35463)FNhAf-B3JY01 </t>
    </r>
    <r>
      <rPr>
        <sz val="11"/>
        <rFont val="Noto Sans"/>
        <family val="2"/>
      </rPr>
      <t xml:space="preserve">空调</t>
    </r>
  </si>
  <si>
    <r>
      <rPr>
        <sz val="11"/>
        <rFont val="Noto Sans"/>
        <family val="2"/>
      </rPr>
      <t xml:space="preserve">预购单号：</t>
    </r>
    <r>
      <rPr>
        <sz val="11"/>
        <rFont val="宋体"/>
        <family val="0"/>
        <charset val="134"/>
      </rPr>
      <t xml:space="preserve">62023122134230972</t>
    </r>
  </si>
  <si>
    <t xml:space="preserve">柳州天豪电器有限公司</t>
  </si>
  <si>
    <r>
      <rPr>
        <sz val="11"/>
        <rFont val="Noto Sans"/>
        <family val="2"/>
      </rPr>
      <t xml:space="preserve">科密</t>
    </r>
    <r>
      <rPr>
        <sz val="11"/>
        <rFont val="宋体"/>
        <family val="0"/>
        <charset val="134"/>
      </rPr>
      <t xml:space="preserve">/comet </t>
    </r>
    <r>
      <rPr>
        <sz val="11"/>
        <rFont val="Noto Sans"/>
        <family val="2"/>
      </rPr>
      <t xml:space="preserve">黑金刚</t>
    </r>
    <r>
      <rPr>
        <sz val="11"/>
        <rFont val="宋体"/>
        <family val="0"/>
        <charset val="134"/>
      </rPr>
      <t xml:space="preserve">+ </t>
    </r>
    <r>
      <rPr>
        <sz val="11"/>
        <rFont val="Noto Sans"/>
        <family val="2"/>
      </rPr>
      <t xml:space="preserve">碎纸机</t>
    </r>
  </si>
  <si>
    <r>
      <rPr>
        <sz val="11"/>
        <rFont val="Noto Sans"/>
        <family val="2"/>
      </rPr>
      <t xml:space="preserve">预购单号：</t>
    </r>
    <r>
      <rPr>
        <sz val="11"/>
        <rFont val="宋体"/>
        <family val="0"/>
        <charset val="134"/>
      </rPr>
      <t xml:space="preserve">62023122102779751</t>
    </r>
  </si>
  <si>
    <t xml:space="preserve">柳州市思友办公设备有限公司</t>
  </si>
  <si>
    <r>
      <rPr>
        <sz val="11"/>
        <rFont val="Noto Sans"/>
        <family val="2"/>
      </rPr>
      <t xml:space="preserve">佳能 </t>
    </r>
    <r>
      <rPr>
        <sz val="11"/>
        <rFont val="宋体"/>
        <family val="0"/>
        <charset val="134"/>
      </rPr>
      <t xml:space="preserve">G1830 </t>
    </r>
    <r>
      <rPr>
        <sz val="11"/>
        <rFont val="Noto Sans"/>
        <family val="2"/>
      </rPr>
      <t xml:space="preserve">喷墨打印机</t>
    </r>
  </si>
  <si>
    <r>
      <rPr>
        <sz val="11"/>
        <rFont val="Noto Sans"/>
        <family val="2"/>
      </rPr>
      <t xml:space="preserve">亚太森博 一品绿 </t>
    </r>
    <r>
      <rPr>
        <sz val="11"/>
        <rFont val="宋体"/>
        <family val="0"/>
        <charset val="134"/>
      </rPr>
      <t xml:space="preserve">A4 70</t>
    </r>
    <r>
      <rPr>
        <sz val="11"/>
        <rFont val="Noto Sans"/>
        <family val="2"/>
      </rPr>
      <t xml:space="preserve">克 亚太森博 一品绿 </t>
    </r>
    <r>
      <rPr>
        <sz val="11"/>
        <rFont val="宋体"/>
        <family val="0"/>
        <charset val="134"/>
      </rPr>
      <t xml:space="preserve">A4 70g </t>
    </r>
    <r>
      <rPr>
        <sz val="11"/>
        <rFont val="Noto Sans"/>
        <family val="2"/>
      </rPr>
      <t xml:space="preserve">多功能打印复印纸 白纸 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箱（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）</t>
    </r>
  </si>
  <si>
    <r>
      <rPr>
        <sz val="11"/>
        <rFont val="Noto Sans"/>
        <family val="2"/>
      </rPr>
      <t xml:space="preserve">预购单号：</t>
    </r>
    <r>
      <rPr>
        <sz val="11"/>
        <rFont val="宋体"/>
        <family val="0"/>
        <charset val="134"/>
      </rPr>
      <t xml:space="preserve">62023122204589658</t>
    </r>
  </si>
  <si>
    <t xml:space="preserve">柳州市明星印务有限公司</t>
  </si>
  <si>
    <r>
      <rPr>
        <sz val="11"/>
        <rFont val="Noto Sans"/>
        <family val="2"/>
      </rPr>
      <t xml:space="preserve">联想 开天 </t>
    </r>
    <r>
      <rPr>
        <sz val="11"/>
        <rFont val="宋体"/>
        <family val="0"/>
        <charset val="134"/>
      </rPr>
      <t xml:space="preserve">M630Z </t>
    </r>
    <r>
      <rPr>
        <sz val="11"/>
        <rFont val="Noto Sans"/>
        <family val="2"/>
      </rPr>
      <t xml:space="preserve">台式整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麒麟系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金山</t>
    </r>
    <r>
      <rPr>
        <sz val="11"/>
        <rFont val="宋体"/>
        <family val="0"/>
        <charset val="134"/>
      </rPr>
      <t xml:space="preserve">WPS+</t>
    </r>
    <r>
      <rPr>
        <sz val="11"/>
        <rFont val="Noto Sans"/>
        <family val="2"/>
      </rPr>
      <t xml:space="preserve">数科</t>
    </r>
    <r>
      <rPr>
        <sz val="11"/>
        <rFont val="宋体"/>
        <family val="0"/>
        <charset val="134"/>
      </rPr>
      <t xml:space="preserve">OFD+</t>
    </r>
    <r>
      <rPr>
        <sz val="11"/>
        <rFont val="Noto Sans"/>
        <family val="2"/>
      </rPr>
      <t xml:space="preserve">杀毒软件）</t>
    </r>
  </si>
  <si>
    <r>
      <rPr>
        <sz val="11"/>
        <rFont val="Noto Sans"/>
        <family val="2"/>
      </rPr>
      <t xml:space="preserve">预购单号：</t>
    </r>
    <r>
      <rPr>
        <sz val="11"/>
        <rFont val="宋体"/>
        <family val="0"/>
        <charset val="134"/>
      </rPr>
      <t xml:space="preserve">62023122183433524</t>
    </r>
  </si>
  <si>
    <t xml:space="preserve">奈高 办公椅</t>
  </si>
  <si>
    <r>
      <rPr>
        <sz val="11"/>
        <rFont val="Noto Sans"/>
        <family val="2"/>
      </rPr>
      <t xml:space="preserve">预购单号：</t>
    </r>
    <r>
      <rPr>
        <sz val="11"/>
        <rFont val="宋体"/>
        <family val="0"/>
        <charset val="134"/>
      </rPr>
      <t xml:space="preserve">62023122160224953</t>
    </r>
  </si>
  <si>
    <t xml:space="preserve">柳州市柳北区凯鑫金属制品厂</t>
  </si>
  <si>
    <r>
      <rPr>
        <sz val="11"/>
        <rFont val="Noto Sans"/>
        <family val="2"/>
      </rPr>
      <t xml:space="preserve">亚太森博 </t>
    </r>
    <r>
      <rPr>
        <sz val="11"/>
        <rFont val="宋体"/>
        <family val="0"/>
        <charset val="134"/>
      </rPr>
      <t xml:space="preserve">80g-A4-8</t>
    </r>
    <r>
      <rPr>
        <sz val="11"/>
        <rFont val="Noto Sans"/>
        <family val="2"/>
      </rPr>
      <t xml:space="preserve">包 打印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复印纸</t>
    </r>
  </si>
  <si>
    <r>
      <rPr>
        <sz val="11"/>
        <rFont val="Noto Sans"/>
        <family val="2"/>
      </rPr>
      <t xml:space="preserve">预购单号：</t>
    </r>
    <r>
      <rPr>
        <sz val="11"/>
        <rFont val="宋体"/>
        <family val="0"/>
        <charset val="134"/>
      </rPr>
      <t xml:space="preserve">62023122182683476</t>
    </r>
  </si>
  <si>
    <t xml:space="preserve">柳州市鲲之彩贸易有限公司</t>
  </si>
  <si>
    <t xml:space="preserve">合高升 实木床</t>
  </si>
  <si>
    <r>
      <rPr>
        <sz val="11"/>
        <rFont val="Noto Sans"/>
        <family val="2"/>
      </rPr>
      <t xml:space="preserve">预购单号：</t>
    </r>
    <r>
      <rPr>
        <sz val="11"/>
        <rFont val="宋体"/>
        <family val="0"/>
        <charset val="134"/>
      </rPr>
      <t xml:space="preserve">62023122151328411</t>
    </r>
  </si>
  <si>
    <t xml:space="preserve">合高升 办公桌</t>
  </si>
  <si>
    <r>
      <rPr>
        <sz val="11"/>
        <rFont val="Noto Sans"/>
        <family val="2"/>
      </rPr>
      <t xml:space="preserve">预购单号：</t>
    </r>
    <r>
      <rPr>
        <sz val="11"/>
        <rFont val="宋体"/>
        <family val="0"/>
        <charset val="134"/>
      </rPr>
      <t xml:space="preserve">62023122198035263</t>
    </r>
  </si>
  <si>
    <r>
      <rPr>
        <sz val="11"/>
        <rFont val="Noto Sans"/>
        <family val="2"/>
      </rPr>
      <t xml:space="preserve">佳能 </t>
    </r>
    <r>
      <rPr>
        <sz val="11"/>
        <rFont val="宋体"/>
        <family val="0"/>
        <charset val="134"/>
      </rPr>
      <t xml:space="preserve">G2830 </t>
    </r>
    <r>
      <rPr>
        <sz val="11"/>
        <rFont val="Noto Sans"/>
        <family val="2"/>
      </rPr>
      <t xml:space="preserve">墨仓式多功能一体机</t>
    </r>
  </si>
  <si>
    <r>
      <rPr>
        <sz val="11"/>
        <rFont val="Noto Sans"/>
        <family val="2"/>
      </rPr>
      <t xml:space="preserve">预购单号：</t>
    </r>
    <r>
      <rPr>
        <sz val="11"/>
        <rFont val="宋体"/>
        <family val="0"/>
        <charset val="134"/>
      </rPr>
      <t xml:space="preserve">62023122115259781</t>
    </r>
  </si>
  <si>
    <t xml:space="preserve">密集柜</t>
  </si>
  <si>
    <r>
      <rPr>
        <sz val="11"/>
        <rFont val="Noto Sans"/>
        <family val="2"/>
      </rPr>
      <t xml:space="preserve">预购单号：</t>
    </r>
    <r>
      <rPr>
        <sz val="11"/>
        <rFont val="宋体"/>
        <family val="0"/>
        <charset val="134"/>
      </rPr>
      <t xml:space="preserve">62023122101461881</t>
    </r>
  </si>
  <si>
    <t xml:space="preserve">合计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);[RED]\(#,##0.00\)"/>
    <numFmt numFmtId="166" formatCode="@"/>
    <numFmt numFmtId="167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u val="single"/>
      <sz val="11"/>
      <color rgb="FF0000FF"/>
      <name val="宋体"/>
      <family val="0"/>
      <charset val="134"/>
    </font>
    <font>
      <sz val="11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1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常规 10 2 5" xfId="21"/>
    <cellStyle name="常规 2" xfId="22"/>
    <cellStyle name="常规 3" xfId="23"/>
    <cellStyle name="样式 1" xfId="24"/>
    <cellStyle name="超链接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zcygov.cn/items/1653465273458789?utm=web-pandora-front.51533de8.c790214.18.a27065f07c7f11eead0273d292015cfb" TargetMode="External"/><Relationship Id="rId2" Type="http://schemas.openxmlformats.org/officeDocument/2006/relationships/hyperlink" Target="https://www.zcygov.cn/items/1507144243696338?utm=web-pandora-front.51533de8.c790214.4.a27065f07c7f11eead0273d292015cfb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202" activePane="bottomLeft" state="frozen"/>
      <selection pane="topLeft" activeCell="A1" activeCellId="0" sqref="A1"/>
      <selection pane="bottomLeft" activeCell="A1" activeCellId="0" sqref="A1:O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3.99"/>
    <col collapsed="false" customWidth="true" hidden="false" outlineLevel="0" max="3" min="3" style="2" width="33.49"/>
    <col collapsed="false" customWidth="true" hidden="false" outlineLevel="0" max="4" min="4" style="1" width="5.5"/>
    <col collapsed="false" customWidth="true" hidden="false" outlineLevel="0" max="5" min="5" style="1" width="5.11"/>
    <col collapsed="false" customWidth="true" hidden="false" outlineLevel="0" max="6" min="6" style="1" width="6.75"/>
    <col collapsed="false" customWidth="true" hidden="false" outlineLevel="0" max="7" min="7" style="3" width="15.5"/>
    <col collapsed="false" customWidth="true" hidden="false" outlineLevel="0" max="8" min="8" style="3" width="15.12"/>
    <col collapsed="false" customWidth="true" hidden="false" outlineLevel="0" max="9" min="9" style="3" width="14.62"/>
    <col collapsed="false" customWidth="true" hidden="false" outlineLevel="0" max="10" min="10" style="3" width="17.24"/>
    <col collapsed="false" customWidth="true" hidden="false" outlineLevel="0" max="11" min="11" style="1" width="10.74"/>
    <col collapsed="false" customWidth="true" hidden="false" outlineLevel="0" max="12" min="12" style="1" width="13.87"/>
    <col collapsed="false" customWidth="true" hidden="false" outlineLevel="0" max="13" min="13" style="1" width="10.87"/>
    <col collapsed="false" customWidth="true" hidden="false" outlineLevel="0" max="14" min="14" style="2" width="18.5"/>
    <col collapsed="false" customWidth="true" hidden="false" outlineLevel="0" max="15" min="15" style="4" width="15.75"/>
    <col collapsed="false" customWidth="false" hidden="false" outlineLevel="0" max="257" min="16" style="1" width="8.99"/>
  </cols>
  <sheetData>
    <row r="1" customFormat="false" ht="50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11" customFormat="true" ht="33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7" t="s">
        <v>11</v>
      </c>
      <c r="L2" s="9" t="s">
        <v>12</v>
      </c>
      <c r="M2" s="9" t="s">
        <v>13</v>
      </c>
      <c r="N2" s="7" t="s">
        <v>14</v>
      </c>
      <c r="O2" s="10" t="s">
        <v>15</v>
      </c>
    </row>
    <row r="3" customFormat="false" ht="21.95" hidden="false" customHeight="true" outlineLevel="0" collapsed="false">
      <c r="A3" s="12" t="n">
        <f aca="false">ROW()-2</f>
        <v>1</v>
      </c>
      <c r="B3" s="13" t="s">
        <v>16</v>
      </c>
      <c r="C3" s="14" t="s">
        <v>17</v>
      </c>
      <c r="D3" s="13" t="s">
        <v>18</v>
      </c>
      <c r="E3" s="15" t="s">
        <v>19</v>
      </c>
      <c r="F3" s="15" t="n">
        <v>3</v>
      </c>
      <c r="G3" s="16" t="n">
        <v>90000</v>
      </c>
      <c r="H3" s="16" t="n">
        <f aca="false">F3*G3</f>
        <v>270000</v>
      </c>
      <c r="I3" s="16" t="n">
        <v>90000</v>
      </c>
      <c r="J3" s="16" t="n">
        <f aca="false">F3*I3</f>
        <v>270000</v>
      </c>
      <c r="K3" s="13" t="s">
        <v>20</v>
      </c>
      <c r="L3" s="13" t="s">
        <v>21</v>
      </c>
      <c r="M3" s="17" t="s">
        <v>22</v>
      </c>
      <c r="N3" s="18" t="s">
        <v>23</v>
      </c>
      <c r="O3" s="17"/>
    </row>
    <row r="4" customFormat="false" ht="21.95" hidden="false" customHeight="true" outlineLevel="0" collapsed="false">
      <c r="A4" s="12" t="n">
        <f aca="false">ROW()-2</f>
        <v>2</v>
      </c>
      <c r="B4" s="13" t="s">
        <v>16</v>
      </c>
      <c r="C4" s="14" t="s">
        <v>17</v>
      </c>
      <c r="D4" s="13" t="s">
        <v>18</v>
      </c>
      <c r="E4" s="15" t="s">
        <v>19</v>
      </c>
      <c r="F4" s="15" t="n">
        <v>3</v>
      </c>
      <c r="G4" s="16" t="n">
        <v>90000</v>
      </c>
      <c r="H4" s="16" t="n">
        <f aca="false">F4*G4</f>
        <v>270000</v>
      </c>
      <c r="I4" s="16" t="n">
        <v>90000</v>
      </c>
      <c r="J4" s="16" t="n">
        <f aca="false">F4*I4</f>
        <v>270000</v>
      </c>
      <c r="K4" s="13" t="s">
        <v>20</v>
      </c>
      <c r="L4" s="13" t="s">
        <v>24</v>
      </c>
      <c r="M4" s="17" t="s">
        <v>25</v>
      </c>
      <c r="N4" s="18" t="s">
        <v>23</v>
      </c>
      <c r="O4" s="17"/>
    </row>
    <row r="5" customFormat="false" ht="21.95" hidden="false" customHeight="true" outlineLevel="0" collapsed="false">
      <c r="A5" s="12" t="n">
        <f aca="false">ROW()-2</f>
        <v>3</v>
      </c>
      <c r="B5" s="13" t="s">
        <v>16</v>
      </c>
      <c r="C5" s="19" t="s">
        <v>26</v>
      </c>
      <c r="D5" s="13" t="s">
        <v>18</v>
      </c>
      <c r="E5" s="15" t="s">
        <v>19</v>
      </c>
      <c r="F5" s="15" t="n">
        <v>2</v>
      </c>
      <c r="G5" s="16" t="n">
        <v>99800</v>
      </c>
      <c r="H5" s="16" t="n">
        <f aca="false">F5*G5</f>
        <v>199600</v>
      </c>
      <c r="I5" s="16" t="n">
        <v>99800</v>
      </c>
      <c r="J5" s="16" t="n">
        <f aca="false">F5*I5</f>
        <v>199600</v>
      </c>
      <c r="K5" s="13" t="s">
        <v>20</v>
      </c>
      <c r="L5" s="13" t="s">
        <v>27</v>
      </c>
      <c r="M5" s="17" t="s">
        <v>28</v>
      </c>
      <c r="N5" s="18" t="s">
        <v>23</v>
      </c>
      <c r="O5" s="17"/>
    </row>
    <row r="6" customFormat="false" ht="21.95" hidden="false" customHeight="true" outlineLevel="0" collapsed="false">
      <c r="A6" s="12" t="n">
        <f aca="false">ROW()-2</f>
        <v>4</v>
      </c>
      <c r="B6" s="13" t="s">
        <v>16</v>
      </c>
      <c r="C6" s="20" t="s">
        <v>29</v>
      </c>
      <c r="D6" s="13" t="s">
        <v>18</v>
      </c>
      <c r="E6" s="15" t="s">
        <v>19</v>
      </c>
      <c r="F6" s="15" t="n">
        <v>1</v>
      </c>
      <c r="G6" s="16" t="n">
        <v>123200</v>
      </c>
      <c r="H6" s="16" t="n">
        <f aca="false">F6*G6</f>
        <v>123200</v>
      </c>
      <c r="I6" s="16" t="n">
        <v>123200</v>
      </c>
      <c r="J6" s="16" t="n">
        <f aca="false">F6*I6</f>
        <v>123200</v>
      </c>
      <c r="K6" s="13" t="s">
        <v>20</v>
      </c>
      <c r="L6" s="13" t="s">
        <v>30</v>
      </c>
      <c r="M6" s="17" t="s">
        <v>28</v>
      </c>
      <c r="N6" s="18" t="s">
        <v>23</v>
      </c>
      <c r="O6" s="17"/>
    </row>
    <row r="7" customFormat="false" ht="21.95" hidden="false" customHeight="true" outlineLevel="0" collapsed="false">
      <c r="A7" s="12" t="n">
        <f aca="false">ROW()-2</f>
        <v>5</v>
      </c>
      <c r="B7" s="13" t="s">
        <v>16</v>
      </c>
      <c r="C7" s="18" t="s">
        <v>31</v>
      </c>
      <c r="D7" s="13" t="s">
        <v>18</v>
      </c>
      <c r="E7" s="15" t="s">
        <v>19</v>
      </c>
      <c r="F7" s="15" t="n">
        <v>2</v>
      </c>
      <c r="G7" s="16" t="n">
        <v>199900</v>
      </c>
      <c r="H7" s="16" t="n">
        <f aca="false">F7*G7</f>
        <v>399800</v>
      </c>
      <c r="I7" s="16" t="n">
        <v>199900</v>
      </c>
      <c r="J7" s="16" t="n">
        <f aca="false">F7*I7</f>
        <v>399800</v>
      </c>
      <c r="K7" s="13" t="s">
        <v>20</v>
      </c>
      <c r="L7" s="13" t="s">
        <v>32</v>
      </c>
      <c r="M7" s="17" t="s">
        <v>22</v>
      </c>
      <c r="N7" s="18" t="s">
        <v>33</v>
      </c>
      <c r="O7" s="17"/>
    </row>
    <row r="8" customFormat="false" ht="21.95" hidden="false" customHeight="true" outlineLevel="0" collapsed="false">
      <c r="A8" s="12" t="n">
        <f aca="false">ROW()-2</f>
        <v>6</v>
      </c>
      <c r="B8" s="13" t="s">
        <v>16</v>
      </c>
      <c r="C8" s="18" t="s">
        <v>31</v>
      </c>
      <c r="D8" s="13" t="s">
        <v>18</v>
      </c>
      <c r="E8" s="15" t="s">
        <v>19</v>
      </c>
      <c r="F8" s="15" t="n">
        <v>1</v>
      </c>
      <c r="G8" s="16" t="n">
        <v>199900</v>
      </c>
      <c r="H8" s="16" t="n">
        <f aca="false">F8*G8</f>
        <v>199900</v>
      </c>
      <c r="I8" s="16" t="n">
        <v>199900</v>
      </c>
      <c r="J8" s="16" t="n">
        <f aca="false">F8*I8</f>
        <v>199900</v>
      </c>
      <c r="K8" s="13" t="s">
        <v>20</v>
      </c>
      <c r="L8" s="13" t="s">
        <v>34</v>
      </c>
      <c r="M8" s="17" t="s">
        <v>25</v>
      </c>
      <c r="N8" s="18" t="s">
        <v>33</v>
      </c>
      <c r="O8" s="17"/>
    </row>
    <row r="9" customFormat="false" ht="21.95" hidden="false" customHeight="true" outlineLevel="0" collapsed="false">
      <c r="A9" s="12" t="n">
        <f aca="false">ROW()-2</f>
        <v>7</v>
      </c>
      <c r="B9" s="13" t="s">
        <v>16</v>
      </c>
      <c r="C9" s="18" t="s">
        <v>35</v>
      </c>
      <c r="D9" s="13" t="s">
        <v>18</v>
      </c>
      <c r="E9" s="15" t="s">
        <v>19</v>
      </c>
      <c r="F9" s="15" t="n">
        <v>1</v>
      </c>
      <c r="G9" s="16" t="n">
        <v>232800</v>
      </c>
      <c r="H9" s="16" t="n">
        <f aca="false">F9*G9</f>
        <v>232800</v>
      </c>
      <c r="I9" s="16" t="n">
        <v>230472</v>
      </c>
      <c r="J9" s="16" t="n">
        <f aca="false">F9*I9</f>
        <v>230472</v>
      </c>
      <c r="K9" s="13" t="s">
        <v>20</v>
      </c>
      <c r="L9" s="13" t="s">
        <v>36</v>
      </c>
      <c r="M9" s="17" t="s">
        <v>28</v>
      </c>
      <c r="N9" s="18" t="s">
        <v>37</v>
      </c>
      <c r="O9" s="17"/>
    </row>
    <row r="10" customFormat="false" ht="21.95" hidden="false" customHeight="true" outlineLevel="0" collapsed="false">
      <c r="A10" s="12" t="n">
        <f aca="false">ROW()-2</f>
        <v>8</v>
      </c>
      <c r="B10" s="13" t="s">
        <v>16</v>
      </c>
      <c r="C10" s="19" t="s">
        <v>38</v>
      </c>
      <c r="D10" s="13" t="s">
        <v>39</v>
      </c>
      <c r="E10" s="15" t="s">
        <v>40</v>
      </c>
      <c r="F10" s="15" t="n">
        <v>1</v>
      </c>
      <c r="G10" s="16" t="n">
        <v>1387374.64</v>
      </c>
      <c r="H10" s="16" t="n">
        <f aca="false">F10*G10</f>
        <v>1387374.64</v>
      </c>
      <c r="I10" s="16" t="n">
        <v>1385380</v>
      </c>
      <c r="J10" s="16" t="n">
        <f aca="false">F10*I10</f>
        <v>1385380</v>
      </c>
      <c r="K10" s="13" t="s">
        <v>41</v>
      </c>
      <c r="L10" s="13" t="s">
        <v>42</v>
      </c>
      <c r="M10" s="21" t="s">
        <v>22</v>
      </c>
      <c r="N10" s="18" t="s">
        <v>43</v>
      </c>
      <c r="O10" s="17"/>
    </row>
    <row r="11" customFormat="false" ht="21.95" hidden="false" customHeight="true" outlineLevel="0" collapsed="false">
      <c r="A11" s="12" t="n">
        <f aca="false">ROW()-2</f>
        <v>9</v>
      </c>
      <c r="B11" s="13" t="s">
        <v>16</v>
      </c>
      <c r="C11" s="19" t="s">
        <v>44</v>
      </c>
      <c r="D11" s="13" t="s">
        <v>39</v>
      </c>
      <c r="E11" s="15" t="s">
        <v>40</v>
      </c>
      <c r="F11" s="15" t="n">
        <v>1</v>
      </c>
      <c r="G11" s="16" t="n">
        <v>495112.59</v>
      </c>
      <c r="H11" s="16" t="n">
        <f aca="false">F11*G11</f>
        <v>495112.59</v>
      </c>
      <c r="I11" s="16" t="n">
        <v>475200</v>
      </c>
      <c r="J11" s="16" t="n">
        <f aca="false">F11*I11</f>
        <v>475200</v>
      </c>
      <c r="K11" s="13" t="s">
        <v>41</v>
      </c>
      <c r="L11" s="13"/>
      <c r="M11" s="13"/>
      <c r="N11" s="18" t="s">
        <v>45</v>
      </c>
      <c r="O11" s="17"/>
    </row>
    <row r="12" customFormat="false" ht="21.95" hidden="false" customHeight="true" outlineLevel="0" collapsed="false">
      <c r="A12" s="12" t="n">
        <f aca="false">ROW()-2</f>
        <v>10</v>
      </c>
      <c r="B12" s="13" t="s">
        <v>16</v>
      </c>
      <c r="C12" s="18" t="s">
        <v>46</v>
      </c>
      <c r="D12" s="13" t="s">
        <v>18</v>
      </c>
      <c r="E12" s="15" t="s">
        <v>47</v>
      </c>
      <c r="F12" s="15" t="n">
        <v>1</v>
      </c>
      <c r="G12" s="16" t="n">
        <v>1656200</v>
      </c>
      <c r="H12" s="16" t="n">
        <f aca="false">F12*G12</f>
        <v>1656200</v>
      </c>
      <c r="I12" s="16" t="n">
        <v>1650200</v>
      </c>
      <c r="J12" s="16" t="n">
        <f aca="false">F12*I12</f>
        <v>1650200</v>
      </c>
      <c r="K12" s="13" t="s">
        <v>48</v>
      </c>
      <c r="L12" s="13" t="s">
        <v>49</v>
      </c>
      <c r="M12" s="17" t="s">
        <v>22</v>
      </c>
      <c r="N12" s="18" t="s">
        <v>50</v>
      </c>
      <c r="O12" s="17"/>
    </row>
    <row r="13" customFormat="false" ht="21.95" hidden="false" customHeight="true" outlineLevel="0" collapsed="false">
      <c r="A13" s="12" t="n">
        <f aca="false">ROW()-2</f>
        <v>11</v>
      </c>
      <c r="B13" s="13" t="s">
        <v>16</v>
      </c>
      <c r="C13" s="18" t="s">
        <v>51</v>
      </c>
      <c r="D13" s="13" t="s">
        <v>39</v>
      </c>
      <c r="E13" s="15" t="s">
        <v>52</v>
      </c>
      <c r="F13" s="15" t="n">
        <v>1</v>
      </c>
      <c r="G13" s="16" t="n">
        <v>860000</v>
      </c>
      <c r="H13" s="16" t="n">
        <f aca="false">F13*G13</f>
        <v>860000</v>
      </c>
      <c r="I13" s="16" t="n">
        <v>850000</v>
      </c>
      <c r="J13" s="16" t="n">
        <f aca="false">F13*I13</f>
        <v>850000</v>
      </c>
      <c r="K13" s="13" t="s">
        <v>41</v>
      </c>
      <c r="L13" s="13" t="s">
        <v>53</v>
      </c>
      <c r="M13" s="17" t="s">
        <v>22</v>
      </c>
      <c r="N13" s="18" t="s">
        <v>54</v>
      </c>
      <c r="O13" s="17"/>
    </row>
    <row r="14" customFormat="false" ht="21.95" hidden="false" customHeight="true" outlineLevel="0" collapsed="false">
      <c r="A14" s="13" t="n">
        <f aca="false">ROW()-2</f>
        <v>12</v>
      </c>
      <c r="B14" s="13" t="s">
        <v>16</v>
      </c>
      <c r="C14" s="18" t="s">
        <v>55</v>
      </c>
      <c r="D14" s="13" t="s">
        <v>39</v>
      </c>
      <c r="E14" s="15" t="s">
        <v>40</v>
      </c>
      <c r="F14" s="15" t="n">
        <v>1</v>
      </c>
      <c r="G14" s="16" t="n">
        <v>180000</v>
      </c>
      <c r="H14" s="16" t="n">
        <f aca="false">F14*G14</f>
        <v>180000</v>
      </c>
      <c r="I14" s="16" t="n">
        <v>179600</v>
      </c>
      <c r="J14" s="16" t="n">
        <f aca="false">F14*I14</f>
        <v>179600</v>
      </c>
      <c r="K14" s="13" t="s">
        <v>41</v>
      </c>
      <c r="L14" s="13" t="s">
        <v>56</v>
      </c>
      <c r="M14" s="17" t="s">
        <v>57</v>
      </c>
      <c r="N14" s="18" t="s">
        <v>58</v>
      </c>
      <c r="O14" s="17"/>
    </row>
    <row r="15" customFormat="false" ht="21.95" hidden="false" customHeight="true" outlineLevel="0" collapsed="false">
      <c r="A15" s="13" t="n">
        <f aca="false">ROW()-2</f>
        <v>13</v>
      </c>
      <c r="B15" s="13" t="s">
        <v>16</v>
      </c>
      <c r="C15" s="18" t="s">
        <v>59</v>
      </c>
      <c r="D15" s="13" t="s">
        <v>39</v>
      </c>
      <c r="E15" s="15" t="s">
        <v>40</v>
      </c>
      <c r="F15" s="15" t="n">
        <v>1</v>
      </c>
      <c r="G15" s="16" t="n">
        <v>1500000</v>
      </c>
      <c r="H15" s="16" t="n">
        <f aca="false">F15*G15</f>
        <v>1500000</v>
      </c>
      <c r="I15" s="16" t="n">
        <v>1411243.07</v>
      </c>
      <c r="J15" s="16" t="n">
        <f aca="false">F15*I15</f>
        <v>1411243.07</v>
      </c>
      <c r="K15" s="13" t="s">
        <v>41</v>
      </c>
      <c r="L15" s="13" t="s">
        <v>60</v>
      </c>
      <c r="M15" s="17" t="s">
        <v>61</v>
      </c>
      <c r="N15" s="18" t="s">
        <v>62</v>
      </c>
      <c r="O15" s="17"/>
    </row>
    <row r="16" customFormat="false" ht="21.95" hidden="false" customHeight="true" outlineLevel="0" collapsed="false">
      <c r="A16" s="13" t="n">
        <f aca="false">ROW()-2</f>
        <v>14</v>
      </c>
      <c r="B16" s="13" t="s">
        <v>16</v>
      </c>
      <c r="C16" s="19" t="s">
        <v>63</v>
      </c>
      <c r="D16" s="13" t="s">
        <v>39</v>
      </c>
      <c r="E16" s="15" t="s">
        <v>47</v>
      </c>
      <c r="F16" s="15" t="n">
        <v>1</v>
      </c>
      <c r="G16" s="16" t="n">
        <v>107851</v>
      </c>
      <c r="H16" s="16" t="n">
        <f aca="false">F16*G16</f>
        <v>107851</v>
      </c>
      <c r="I16" s="16" t="n">
        <v>107851</v>
      </c>
      <c r="J16" s="16" t="n">
        <f aca="false">F16*I16</f>
        <v>107851</v>
      </c>
      <c r="K16" s="13" t="s">
        <v>64</v>
      </c>
      <c r="L16" s="21" t="s">
        <v>65</v>
      </c>
      <c r="M16" s="17" t="s">
        <v>66</v>
      </c>
      <c r="N16" s="18" t="s">
        <v>67</v>
      </c>
      <c r="O16" s="17"/>
    </row>
    <row r="17" customFormat="false" ht="21.95" hidden="false" customHeight="true" outlineLevel="0" collapsed="false">
      <c r="A17" s="21" t="n">
        <f aca="false">ROW()-2</f>
        <v>15</v>
      </c>
      <c r="B17" s="13" t="s">
        <v>16</v>
      </c>
      <c r="C17" s="18" t="s">
        <v>68</v>
      </c>
      <c r="D17" s="13" t="s">
        <v>18</v>
      </c>
      <c r="E17" s="15" t="s">
        <v>47</v>
      </c>
      <c r="F17" s="15" t="n">
        <v>1</v>
      </c>
      <c r="G17" s="16" t="n">
        <v>50000</v>
      </c>
      <c r="H17" s="16" t="n">
        <f aca="false">F17*G17</f>
        <v>50000</v>
      </c>
      <c r="I17" s="16" t="n">
        <v>49950</v>
      </c>
      <c r="J17" s="16" t="n">
        <f aca="false">F17*I17</f>
        <v>49950</v>
      </c>
      <c r="K17" s="13" t="s">
        <v>69</v>
      </c>
      <c r="L17" s="13" t="s">
        <v>70</v>
      </c>
      <c r="M17" s="17" t="s">
        <v>71</v>
      </c>
      <c r="N17" s="18" t="s">
        <v>72</v>
      </c>
      <c r="O17" s="17"/>
    </row>
    <row r="18" customFormat="false" ht="21.95" hidden="false" customHeight="true" outlineLevel="0" collapsed="false">
      <c r="A18" s="21" t="n">
        <f aca="false">ROW()-2</f>
        <v>16</v>
      </c>
      <c r="B18" s="13" t="s">
        <v>16</v>
      </c>
      <c r="C18" s="18" t="s">
        <v>73</v>
      </c>
      <c r="D18" s="13" t="s">
        <v>39</v>
      </c>
      <c r="E18" s="15" t="s">
        <v>47</v>
      </c>
      <c r="F18" s="15" t="n">
        <v>1</v>
      </c>
      <c r="G18" s="16" t="n">
        <v>50000</v>
      </c>
      <c r="H18" s="16" t="n">
        <f aca="false">F18*G18</f>
        <v>50000</v>
      </c>
      <c r="I18" s="16" t="n">
        <v>50000</v>
      </c>
      <c r="J18" s="16" t="n">
        <f aca="false">F18*I18</f>
        <v>50000</v>
      </c>
      <c r="K18" s="13" t="s">
        <v>20</v>
      </c>
      <c r="L18" s="13" t="s">
        <v>74</v>
      </c>
      <c r="M18" s="17" t="s">
        <v>75</v>
      </c>
      <c r="N18" s="18" t="s">
        <v>76</v>
      </c>
      <c r="O18" s="17"/>
    </row>
    <row r="19" customFormat="false" ht="21.95" hidden="false" customHeight="true" outlineLevel="0" collapsed="false">
      <c r="A19" s="21" t="n">
        <f aca="false">ROW()-2</f>
        <v>17</v>
      </c>
      <c r="B19" s="13" t="s">
        <v>16</v>
      </c>
      <c r="C19" s="18" t="s">
        <v>77</v>
      </c>
      <c r="D19" s="13" t="s">
        <v>39</v>
      </c>
      <c r="E19" s="15" t="s">
        <v>47</v>
      </c>
      <c r="F19" s="15" t="n">
        <v>1</v>
      </c>
      <c r="G19" s="16" t="n">
        <v>100000</v>
      </c>
      <c r="H19" s="16" t="n">
        <f aca="false">F19*G19</f>
        <v>100000</v>
      </c>
      <c r="I19" s="16" t="n">
        <v>100000</v>
      </c>
      <c r="J19" s="16" t="n">
        <f aca="false">F19*I19</f>
        <v>100000</v>
      </c>
      <c r="K19" s="13" t="s">
        <v>64</v>
      </c>
      <c r="L19" s="21" t="s">
        <v>78</v>
      </c>
      <c r="M19" s="17" t="s">
        <v>75</v>
      </c>
      <c r="N19" s="18" t="s">
        <v>79</v>
      </c>
      <c r="O19" s="17"/>
    </row>
    <row r="20" customFormat="false" ht="21.95" hidden="false" customHeight="true" outlineLevel="0" collapsed="false">
      <c r="A20" s="21" t="n">
        <f aca="false">ROW()-2</f>
        <v>18</v>
      </c>
      <c r="B20" s="13" t="s">
        <v>16</v>
      </c>
      <c r="C20" s="18" t="s">
        <v>80</v>
      </c>
      <c r="D20" s="13" t="s">
        <v>39</v>
      </c>
      <c r="E20" s="15" t="s">
        <v>52</v>
      </c>
      <c r="F20" s="15" t="n">
        <v>1</v>
      </c>
      <c r="G20" s="16" t="n">
        <v>7068112</v>
      </c>
      <c r="H20" s="16" t="n">
        <f aca="false">F20*G20</f>
        <v>7068112</v>
      </c>
      <c r="I20" s="16" t="n">
        <v>7068112</v>
      </c>
      <c r="J20" s="16" t="n">
        <f aca="false">F20*I20</f>
        <v>7068112</v>
      </c>
      <c r="K20" s="13" t="s">
        <v>48</v>
      </c>
      <c r="L20" s="13" t="s">
        <v>81</v>
      </c>
      <c r="M20" s="17" t="s">
        <v>82</v>
      </c>
      <c r="N20" s="18" t="s">
        <v>83</v>
      </c>
      <c r="O20" s="17"/>
    </row>
    <row r="21" customFormat="false" ht="21.95" hidden="false" customHeight="true" outlineLevel="0" collapsed="false">
      <c r="A21" s="21" t="n">
        <f aca="false">ROW()-2</f>
        <v>19</v>
      </c>
      <c r="B21" s="13" t="s">
        <v>16</v>
      </c>
      <c r="C21" s="18" t="s">
        <v>84</v>
      </c>
      <c r="D21" s="13" t="s">
        <v>39</v>
      </c>
      <c r="E21" s="15" t="s">
        <v>52</v>
      </c>
      <c r="F21" s="15" t="n">
        <v>1</v>
      </c>
      <c r="G21" s="16" t="n">
        <v>5168797</v>
      </c>
      <c r="H21" s="16" t="n">
        <f aca="false">F21*G21</f>
        <v>5168797</v>
      </c>
      <c r="I21" s="16" t="n">
        <v>5168797</v>
      </c>
      <c r="J21" s="16" t="n">
        <f aca="false">F21*I21</f>
        <v>5168797</v>
      </c>
      <c r="K21" s="13" t="s">
        <v>48</v>
      </c>
      <c r="L21" s="13" t="s">
        <v>81</v>
      </c>
      <c r="M21" s="17" t="s">
        <v>82</v>
      </c>
      <c r="N21" s="18" t="s">
        <v>85</v>
      </c>
      <c r="O21" s="17"/>
    </row>
    <row r="22" customFormat="false" ht="21.95" hidden="false" customHeight="true" outlineLevel="0" collapsed="false">
      <c r="A22" s="21" t="n">
        <f aca="false">ROW()-2</f>
        <v>20</v>
      </c>
      <c r="B22" s="13" t="s">
        <v>16</v>
      </c>
      <c r="C22" s="18" t="s">
        <v>86</v>
      </c>
      <c r="D22" s="13" t="s">
        <v>39</v>
      </c>
      <c r="E22" s="15" t="s">
        <v>47</v>
      </c>
      <c r="F22" s="15" t="n">
        <v>1</v>
      </c>
      <c r="G22" s="16" t="n">
        <v>40905</v>
      </c>
      <c r="H22" s="16" t="n">
        <f aca="false">F22*G22</f>
        <v>40905</v>
      </c>
      <c r="I22" s="16" t="n">
        <v>40905</v>
      </c>
      <c r="J22" s="16" t="n">
        <f aca="false">F22*I22</f>
        <v>40905</v>
      </c>
      <c r="K22" s="13" t="s">
        <v>64</v>
      </c>
      <c r="L22" s="21" t="s">
        <v>87</v>
      </c>
      <c r="M22" s="17" t="s">
        <v>88</v>
      </c>
      <c r="N22" s="18" t="s">
        <v>89</v>
      </c>
      <c r="O22" s="17"/>
    </row>
    <row r="23" customFormat="false" ht="21.95" hidden="false" customHeight="true" outlineLevel="0" collapsed="false">
      <c r="A23" s="21" t="n">
        <f aca="false">ROW()-2</f>
        <v>21</v>
      </c>
      <c r="B23" s="13" t="s">
        <v>16</v>
      </c>
      <c r="C23" s="18" t="s">
        <v>86</v>
      </c>
      <c r="D23" s="13" t="s">
        <v>39</v>
      </c>
      <c r="E23" s="15" t="s">
        <v>47</v>
      </c>
      <c r="F23" s="15" t="n">
        <v>1</v>
      </c>
      <c r="G23" s="16" t="n">
        <v>8947</v>
      </c>
      <c r="H23" s="16" t="n">
        <f aca="false">F23*G23</f>
        <v>8947</v>
      </c>
      <c r="I23" s="16" t="n">
        <v>8947</v>
      </c>
      <c r="J23" s="16" t="n">
        <f aca="false">F23*I23</f>
        <v>8947</v>
      </c>
      <c r="K23" s="13" t="s">
        <v>64</v>
      </c>
      <c r="L23" s="21" t="s">
        <v>90</v>
      </c>
      <c r="M23" s="17" t="s">
        <v>88</v>
      </c>
      <c r="N23" s="18" t="s">
        <v>91</v>
      </c>
      <c r="O23" s="17"/>
    </row>
    <row r="24" customFormat="false" ht="21.95" hidden="false" customHeight="true" outlineLevel="0" collapsed="false">
      <c r="A24" s="21" t="n">
        <f aca="false">ROW()-2</f>
        <v>22</v>
      </c>
      <c r="B24" s="13" t="s">
        <v>16</v>
      </c>
      <c r="C24" s="18" t="s">
        <v>92</v>
      </c>
      <c r="D24" s="13" t="s">
        <v>39</v>
      </c>
      <c r="E24" s="15" t="s">
        <v>47</v>
      </c>
      <c r="F24" s="15" t="n">
        <v>1</v>
      </c>
      <c r="G24" s="16" t="n">
        <v>13061.39</v>
      </c>
      <c r="H24" s="16" t="n">
        <f aca="false">F24*G24</f>
        <v>13061.39</v>
      </c>
      <c r="I24" s="16" t="n">
        <v>13061.39</v>
      </c>
      <c r="J24" s="16" t="n">
        <f aca="false">F24*I24</f>
        <v>13061.39</v>
      </c>
      <c r="K24" s="13" t="s">
        <v>64</v>
      </c>
      <c r="L24" s="21" t="s">
        <v>93</v>
      </c>
      <c r="M24" s="17" t="s">
        <v>88</v>
      </c>
      <c r="N24" s="18" t="s">
        <v>94</v>
      </c>
      <c r="O24" s="17"/>
    </row>
    <row r="25" customFormat="false" ht="21.95" hidden="false" customHeight="true" outlineLevel="0" collapsed="false">
      <c r="A25" s="21" t="n">
        <f aca="false">ROW()-2</f>
        <v>23</v>
      </c>
      <c r="B25" s="13" t="s">
        <v>16</v>
      </c>
      <c r="C25" s="18" t="s">
        <v>86</v>
      </c>
      <c r="D25" s="13" t="s">
        <v>39</v>
      </c>
      <c r="E25" s="15" t="s">
        <v>47</v>
      </c>
      <c r="F25" s="15" t="n">
        <v>1</v>
      </c>
      <c r="G25" s="16" t="n">
        <v>8050</v>
      </c>
      <c r="H25" s="16" t="n">
        <f aca="false">F25*G25</f>
        <v>8050</v>
      </c>
      <c r="I25" s="16" t="n">
        <v>8050</v>
      </c>
      <c r="J25" s="16" t="n">
        <f aca="false">F25*I25</f>
        <v>8050</v>
      </c>
      <c r="K25" s="13" t="s">
        <v>64</v>
      </c>
      <c r="L25" s="21" t="s">
        <v>95</v>
      </c>
      <c r="M25" s="17" t="s">
        <v>88</v>
      </c>
      <c r="N25" s="18" t="s">
        <v>91</v>
      </c>
      <c r="O25" s="17"/>
    </row>
    <row r="26" customFormat="false" ht="21.95" hidden="false" customHeight="true" outlineLevel="0" collapsed="false">
      <c r="A26" s="21" t="n">
        <f aca="false">ROW()-2</f>
        <v>24</v>
      </c>
      <c r="B26" s="13" t="s">
        <v>16</v>
      </c>
      <c r="C26" s="18" t="s">
        <v>96</v>
      </c>
      <c r="D26" s="13" t="s">
        <v>39</v>
      </c>
      <c r="E26" s="15" t="s">
        <v>47</v>
      </c>
      <c r="F26" s="15" t="n">
        <v>1</v>
      </c>
      <c r="G26" s="16" t="n">
        <v>60462</v>
      </c>
      <c r="H26" s="16" t="n">
        <f aca="false">F26*G26</f>
        <v>60462</v>
      </c>
      <c r="I26" s="16" t="n">
        <v>60462</v>
      </c>
      <c r="J26" s="16" t="n">
        <f aca="false">F26*I26</f>
        <v>60462</v>
      </c>
      <c r="K26" s="13" t="s">
        <v>64</v>
      </c>
      <c r="L26" s="21" t="s">
        <v>97</v>
      </c>
      <c r="M26" s="17" t="s">
        <v>88</v>
      </c>
      <c r="N26" s="18" t="s">
        <v>67</v>
      </c>
      <c r="O26" s="17"/>
    </row>
    <row r="27" customFormat="false" ht="21.95" hidden="false" customHeight="true" outlineLevel="0" collapsed="false">
      <c r="A27" s="21" t="n">
        <f aca="false">ROW()-2</f>
        <v>25</v>
      </c>
      <c r="B27" s="13" t="s">
        <v>16</v>
      </c>
      <c r="C27" s="18" t="s">
        <v>98</v>
      </c>
      <c r="D27" s="13" t="s">
        <v>18</v>
      </c>
      <c r="E27" s="15" t="s">
        <v>99</v>
      </c>
      <c r="F27" s="15" t="n">
        <v>25</v>
      </c>
      <c r="G27" s="16" t="n">
        <v>200</v>
      </c>
      <c r="H27" s="16" t="n">
        <f aca="false">F27*G27</f>
        <v>5000</v>
      </c>
      <c r="I27" s="16" t="n">
        <v>195</v>
      </c>
      <c r="J27" s="16" t="n">
        <f aca="false">F27*I27</f>
        <v>4875</v>
      </c>
      <c r="K27" s="13" t="s">
        <v>69</v>
      </c>
      <c r="L27" s="13" t="s">
        <v>100</v>
      </c>
      <c r="M27" s="17" t="s">
        <v>88</v>
      </c>
      <c r="N27" s="18" t="s">
        <v>101</v>
      </c>
      <c r="O27" s="17"/>
    </row>
    <row r="28" customFormat="false" ht="21.95" hidden="false" customHeight="true" outlineLevel="0" collapsed="false">
      <c r="A28" s="21" t="n">
        <f aca="false">ROW()-2</f>
        <v>26</v>
      </c>
      <c r="B28" s="13" t="s">
        <v>16</v>
      </c>
      <c r="C28" s="18" t="s">
        <v>102</v>
      </c>
      <c r="D28" s="13" t="s">
        <v>39</v>
      </c>
      <c r="E28" s="15" t="s">
        <v>47</v>
      </c>
      <c r="F28" s="15" t="n">
        <v>1</v>
      </c>
      <c r="G28" s="16" t="n">
        <v>136500</v>
      </c>
      <c r="H28" s="16" t="n">
        <f aca="false">F28*G28</f>
        <v>136500</v>
      </c>
      <c r="I28" s="16" t="n">
        <v>115512</v>
      </c>
      <c r="J28" s="16" t="n">
        <f aca="false">F28*I28</f>
        <v>115512</v>
      </c>
      <c r="K28" s="13" t="s">
        <v>64</v>
      </c>
      <c r="L28" s="21" t="s">
        <v>103</v>
      </c>
      <c r="M28" s="17" t="s">
        <v>88</v>
      </c>
      <c r="N28" s="18" t="s">
        <v>104</v>
      </c>
      <c r="O28" s="17"/>
    </row>
    <row r="29" customFormat="false" ht="21.95" hidden="false" customHeight="true" outlineLevel="0" collapsed="false">
      <c r="A29" s="21" t="n">
        <f aca="false">ROW()-2</f>
        <v>27</v>
      </c>
      <c r="B29" s="13" t="s">
        <v>16</v>
      </c>
      <c r="C29" s="18" t="s">
        <v>105</v>
      </c>
      <c r="D29" s="13" t="s">
        <v>18</v>
      </c>
      <c r="E29" s="15" t="s">
        <v>106</v>
      </c>
      <c r="F29" s="15" t="n">
        <v>1</v>
      </c>
      <c r="G29" s="16" t="n">
        <v>2100</v>
      </c>
      <c r="H29" s="16" t="n">
        <f aca="false">F29*G29</f>
        <v>2100</v>
      </c>
      <c r="I29" s="16" t="n">
        <v>2100</v>
      </c>
      <c r="J29" s="16" t="n">
        <f aca="false">F29*I29</f>
        <v>2100</v>
      </c>
      <c r="K29" s="13" t="s">
        <v>69</v>
      </c>
      <c r="L29" s="13" t="s">
        <v>107</v>
      </c>
      <c r="M29" s="17" t="s">
        <v>108</v>
      </c>
      <c r="N29" s="18" t="s">
        <v>109</v>
      </c>
      <c r="O29" s="17"/>
    </row>
    <row r="30" customFormat="false" ht="21.95" hidden="false" customHeight="true" outlineLevel="0" collapsed="false">
      <c r="A30" s="21" t="n">
        <f aca="false">ROW()-2</f>
        <v>28</v>
      </c>
      <c r="B30" s="13" t="s">
        <v>16</v>
      </c>
      <c r="C30" s="18" t="s">
        <v>110</v>
      </c>
      <c r="D30" s="13" t="s">
        <v>18</v>
      </c>
      <c r="E30" s="15" t="s">
        <v>106</v>
      </c>
      <c r="F30" s="15" t="n">
        <v>1</v>
      </c>
      <c r="G30" s="16" t="n">
        <v>5600</v>
      </c>
      <c r="H30" s="16" t="n">
        <f aca="false">F30*G30</f>
        <v>5600</v>
      </c>
      <c r="I30" s="16" t="n">
        <v>5600</v>
      </c>
      <c r="J30" s="16" t="n">
        <f aca="false">F30*I30</f>
        <v>5600</v>
      </c>
      <c r="K30" s="13" t="s">
        <v>69</v>
      </c>
      <c r="L30" s="13" t="s">
        <v>107</v>
      </c>
      <c r="M30" s="17" t="s">
        <v>108</v>
      </c>
      <c r="N30" s="18" t="s">
        <v>109</v>
      </c>
      <c r="O30" s="17"/>
    </row>
    <row r="31" customFormat="false" ht="21.95" hidden="false" customHeight="true" outlineLevel="0" collapsed="false">
      <c r="A31" s="21" t="n">
        <f aca="false">ROW()-2</f>
        <v>29</v>
      </c>
      <c r="B31" s="13" t="s">
        <v>16</v>
      </c>
      <c r="C31" s="18" t="s">
        <v>111</v>
      </c>
      <c r="D31" s="13" t="s">
        <v>18</v>
      </c>
      <c r="E31" s="15" t="s">
        <v>106</v>
      </c>
      <c r="F31" s="15" t="n">
        <v>1</v>
      </c>
      <c r="G31" s="16" t="n">
        <v>5200</v>
      </c>
      <c r="H31" s="16" t="n">
        <f aca="false">F31*G31</f>
        <v>5200</v>
      </c>
      <c r="I31" s="16" t="n">
        <v>5200</v>
      </c>
      <c r="J31" s="16" t="n">
        <f aca="false">F31*I31</f>
        <v>5200</v>
      </c>
      <c r="K31" s="13" t="s">
        <v>69</v>
      </c>
      <c r="L31" s="13" t="s">
        <v>107</v>
      </c>
      <c r="M31" s="17" t="s">
        <v>108</v>
      </c>
      <c r="N31" s="18" t="s">
        <v>109</v>
      </c>
      <c r="O31" s="17"/>
    </row>
    <row r="32" customFormat="false" ht="21.95" hidden="false" customHeight="true" outlineLevel="0" collapsed="false">
      <c r="A32" s="21" t="n">
        <f aca="false">ROW()-2</f>
        <v>30</v>
      </c>
      <c r="B32" s="13" t="s">
        <v>16</v>
      </c>
      <c r="C32" s="18" t="s">
        <v>112</v>
      </c>
      <c r="D32" s="13" t="s">
        <v>18</v>
      </c>
      <c r="E32" s="15" t="s">
        <v>106</v>
      </c>
      <c r="F32" s="15" t="n">
        <v>1</v>
      </c>
      <c r="G32" s="16" t="n">
        <v>8408</v>
      </c>
      <c r="H32" s="16" t="n">
        <f aca="false">F32*G32</f>
        <v>8408</v>
      </c>
      <c r="I32" s="16" t="n">
        <v>8408</v>
      </c>
      <c r="J32" s="16" t="n">
        <f aca="false">F32*I32</f>
        <v>8408</v>
      </c>
      <c r="K32" s="13" t="s">
        <v>69</v>
      </c>
      <c r="L32" s="13" t="s">
        <v>107</v>
      </c>
      <c r="M32" s="17" t="s">
        <v>108</v>
      </c>
      <c r="N32" s="18" t="s">
        <v>109</v>
      </c>
      <c r="O32" s="17"/>
    </row>
    <row r="33" customFormat="false" ht="21.95" hidden="false" customHeight="true" outlineLevel="0" collapsed="false">
      <c r="A33" s="21" t="n">
        <f aca="false">ROW()-2</f>
        <v>31</v>
      </c>
      <c r="B33" s="13" t="s">
        <v>16</v>
      </c>
      <c r="C33" s="18" t="s">
        <v>113</v>
      </c>
      <c r="D33" s="13" t="s">
        <v>18</v>
      </c>
      <c r="E33" s="15" t="s">
        <v>106</v>
      </c>
      <c r="F33" s="15" t="n">
        <v>2</v>
      </c>
      <c r="G33" s="16" t="n">
        <v>6608</v>
      </c>
      <c r="H33" s="16" t="n">
        <f aca="false">F33*G33</f>
        <v>13216</v>
      </c>
      <c r="I33" s="16" t="n">
        <v>6608</v>
      </c>
      <c r="J33" s="16" t="n">
        <f aca="false">F33*I33</f>
        <v>13216</v>
      </c>
      <c r="K33" s="13" t="s">
        <v>69</v>
      </c>
      <c r="L33" s="13" t="s">
        <v>107</v>
      </c>
      <c r="M33" s="17" t="s">
        <v>108</v>
      </c>
      <c r="N33" s="18" t="s">
        <v>109</v>
      </c>
      <c r="O33" s="17"/>
    </row>
    <row r="34" customFormat="false" ht="21.95" hidden="false" customHeight="true" outlineLevel="0" collapsed="false">
      <c r="A34" s="21" t="n">
        <f aca="false">ROW()-2</f>
        <v>32</v>
      </c>
      <c r="B34" s="13" t="s">
        <v>16</v>
      </c>
      <c r="C34" s="18" t="s">
        <v>114</v>
      </c>
      <c r="D34" s="13" t="s">
        <v>18</v>
      </c>
      <c r="E34" s="15" t="s">
        <v>115</v>
      </c>
      <c r="F34" s="15" t="n">
        <v>31</v>
      </c>
      <c r="G34" s="16" t="n">
        <v>28</v>
      </c>
      <c r="H34" s="16" t="n">
        <f aca="false">F34*G34</f>
        <v>868</v>
      </c>
      <c r="I34" s="16" t="n">
        <v>28</v>
      </c>
      <c r="J34" s="16" t="n">
        <f aca="false">F34*I34</f>
        <v>868</v>
      </c>
      <c r="K34" s="13" t="s">
        <v>69</v>
      </c>
      <c r="L34" s="13" t="s">
        <v>116</v>
      </c>
      <c r="M34" s="17" t="s">
        <v>108</v>
      </c>
      <c r="N34" s="18" t="s">
        <v>117</v>
      </c>
      <c r="O34" s="17"/>
    </row>
    <row r="35" customFormat="false" ht="21.95" hidden="false" customHeight="true" outlineLevel="0" collapsed="false">
      <c r="A35" s="21" t="n">
        <f aca="false">ROW()-2</f>
        <v>33</v>
      </c>
      <c r="B35" s="13" t="s">
        <v>16</v>
      </c>
      <c r="C35" s="18" t="s">
        <v>118</v>
      </c>
      <c r="D35" s="13" t="s">
        <v>18</v>
      </c>
      <c r="E35" s="15" t="s">
        <v>99</v>
      </c>
      <c r="F35" s="15" t="n">
        <v>429</v>
      </c>
      <c r="G35" s="16" t="n">
        <v>190</v>
      </c>
      <c r="H35" s="16" t="n">
        <f aca="false">F35*G35</f>
        <v>81510</v>
      </c>
      <c r="I35" s="16" t="n">
        <v>190</v>
      </c>
      <c r="J35" s="16" t="n">
        <f aca="false">F35*I35</f>
        <v>81510</v>
      </c>
      <c r="K35" s="13" t="s">
        <v>69</v>
      </c>
      <c r="L35" s="13" t="s">
        <v>116</v>
      </c>
      <c r="M35" s="17" t="s">
        <v>108</v>
      </c>
      <c r="N35" s="18" t="s">
        <v>117</v>
      </c>
      <c r="O35" s="17"/>
    </row>
    <row r="36" customFormat="false" ht="21.95" hidden="false" customHeight="true" outlineLevel="0" collapsed="false">
      <c r="A36" s="21" t="n">
        <f aca="false">ROW()-2</f>
        <v>34</v>
      </c>
      <c r="B36" s="13" t="s">
        <v>16</v>
      </c>
      <c r="C36" s="18" t="s">
        <v>119</v>
      </c>
      <c r="D36" s="13" t="s">
        <v>39</v>
      </c>
      <c r="E36" s="15" t="s">
        <v>52</v>
      </c>
      <c r="F36" s="15" t="n">
        <v>1</v>
      </c>
      <c r="G36" s="16" t="n">
        <v>10000</v>
      </c>
      <c r="H36" s="16" t="n">
        <f aca="false">F36*G36</f>
        <v>10000</v>
      </c>
      <c r="I36" s="16" t="n">
        <v>10000</v>
      </c>
      <c r="J36" s="16" t="n">
        <f aca="false">F36*I36</f>
        <v>10000</v>
      </c>
      <c r="K36" s="13" t="s">
        <v>20</v>
      </c>
      <c r="L36" s="13" t="s">
        <v>120</v>
      </c>
      <c r="M36" s="17" t="s">
        <v>121</v>
      </c>
      <c r="N36" s="18" t="s">
        <v>76</v>
      </c>
      <c r="O36" s="17"/>
    </row>
    <row r="37" customFormat="false" ht="21.95" hidden="false" customHeight="true" outlineLevel="0" collapsed="false">
      <c r="A37" s="21" t="n">
        <f aca="false">ROW()-2</f>
        <v>35</v>
      </c>
      <c r="B37" s="13" t="s">
        <v>16</v>
      </c>
      <c r="C37" s="18" t="s">
        <v>122</v>
      </c>
      <c r="D37" s="13" t="s">
        <v>18</v>
      </c>
      <c r="E37" s="15" t="s">
        <v>47</v>
      </c>
      <c r="F37" s="15" t="n">
        <v>1</v>
      </c>
      <c r="G37" s="16" t="n">
        <v>18000</v>
      </c>
      <c r="H37" s="16" t="n">
        <f aca="false">F37*G37</f>
        <v>18000</v>
      </c>
      <c r="I37" s="16" t="n">
        <v>18000</v>
      </c>
      <c r="J37" s="16" t="n">
        <f aca="false">F37*I37</f>
        <v>18000</v>
      </c>
      <c r="K37" s="13" t="s">
        <v>64</v>
      </c>
      <c r="L37" s="21" t="s">
        <v>123</v>
      </c>
      <c r="M37" s="17" t="s">
        <v>121</v>
      </c>
      <c r="N37" s="18" t="s">
        <v>124</v>
      </c>
      <c r="O37" s="17"/>
    </row>
    <row r="38" customFormat="false" ht="21.95" hidden="false" customHeight="true" outlineLevel="0" collapsed="false">
      <c r="A38" s="21" t="n">
        <f aca="false">ROW()-2</f>
        <v>36</v>
      </c>
      <c r="B38" s="13" t="s">
        <v>16</v>
      </c>
      <c r="C38" s="18" t="s">
        <v>125</v>
      </c>
      <c r="D38" s="13" t="s">
        <v>18</v>
      </c>
      <c r="E38" s="15" t="s">
        <v>126</v>
      </c>
      <c r="F38" s="15" t="n">
        <v>60</v>
      </c>
      <c r="G38" s="16" t="n">
        <v>210</v>
      </c>
      <c r="H38" s="16" t="n">
        <f aca="false">F38*G38</f>
        <v>12600</v>
      </c>
      <c r="I38" s="16" t="n">
        <v>210</v>
      </c>
      <c r="J38" s="16" t="n">
        <f aca="false">F38*I38</f>
        <v>12600</v>
      </c>
      <c r="K38" s="13" t="s">
        <v>69</v>
      </c>
      <c r="L38" s="13" t="s">
        <v>127</v>
      </c>
      <c r="M38" s="17" t="s">
        <v>128</v>
      </c>
      <c r="N38" s="18" t="s">
        <v>129</v>
      </c>
      <c r="O38" s="17"/>
    </row>
    <row r="39" customFormat="false" ht="21.95" hidden="false" customHeight="true" outlineLevel="0" collapsed="false">
      <c r="A39" s="21" t="n">
        <f aca="false">ROW()-2</f>
        <v>37</v>
      </c>
      <c r="B39" s="13" t="s">
        <v>16</v>
      </c>
      <c r="C39" s="18" t="s">
        <v>130</v>
      </c>
      <c r="D39" s="13" t="s">
        <v>18</v>
      </c>
      <c r="E39" s="15" t="s">
        <v>47</v>
      </c>
      <c r="F39" s="15" t="n">
        <v>1</v>
      </c>
      <c r="G39" s="16" t="n">
        <v>8500</v>
      </c>
      <c r="H39" s="16" t="n">
        <f aca="false">F39*G39</f>
        <v>8500</v>
      </c>
      <c r="I39" s="16" t="n">
        <v>8500</v>
      </c>
      <c r="J39" s="16" t="n">
        <f aca="false">F39*I39</f>
        <v>8500</v>
      </c>
      <c r="K39" s="13" t="s">
        <v>69</v>
      </c>
      <c r="L39" s="13" t="s">
        <v>131</v>
      </c>
      <c r="M39" s="17" t="s">
        <v>128</v>
      </c>
      <c r="N39" s="18" t="s">
        <v>132</v>
      </c>
      <c r="O39" s="17"/>
    </row>
    <row r="40" customFormat="false" ht="21.95" hidden="false" customHeight="true" outlineLevel="0" collapsed="false">
      <c r="A40" s="21" t="n">
        <f aca="false">ROW()-2</f>
        <v>38</v>
      </c>
      <c r="B40" s="13" t="s">
        <v>16</v>
      </c>
      <c r="C40" s="18" t="s">
        <v>130</v>
      </c>
      <c r="D40" s="13" t="s">
        <v>18</v>
      </c>
      <c r="E40" s="15" t="s">
        <v>47</v>
      </c>
      <c r="F40" s="15" t="n">
        <v>1</v>
      </c>
      <c r="G40" s="16" t="n">
        <v>69936</v>
      </c>
      <c r="H40" s="16" t="n">
        <f aca="false">F40*G40</f>
        <v>69936</v>
      </c>
      <c r="I40" s="16" t="n">
        <v>69936</v>
      </c>
      <c r="J40" s="16" t="n">
        <f aca="false">F40*I40</f>
        <v>69936</v>
      </c>
      <c r="K40" s="13" t="s">
        <v>69</v>
      </c>
      <c r="L40" s="13" t="s">
        <v>133</v>
      </c>
      <c r="M40" s="17" t="s">
        <v>128</v>
      </c>
      <c r="N40" s="18" t="s">
        <v>134</v>
      </c>
      <c r="O40" s="17"/>
    </row>
    <row r="41" customFormat="false" ht="21.95" hidden="false" customHeight="true" outlineLevel="0" collapsed="false">
      <c r="A41" s="21" t="n">
        <f aca="false">ROW()-2</f>
        <v>39</v>
      </c>
      <c r="B41" s="13" t="s">
        <v>16</v>
      </c>
      <c r="C41" s="18" t="s">
        <v>135</v>
      </c>
      <c r="D41" s="13" t="s">
        <v>18</v>
      </c>
      <c r="E41" s="15" t="s">
        <v>99</v>
      </c>
      <c r="F41" s="15" t="n">
        <v>120</v>
      </c>
      <c r="G41" s="16" t="n">
        <v>200</v>
      </c>
      <c r="H41" s="16" t="n">
        <f aca="false">F41*G41</f>
        <v>24000</v>
      </c>
      <c r="I41" s="16" t="n">
        <v>200</v>
      </c>
      <c r="J41" s="16" t="n">
        <f aca="false">F41*I41</f>
        <v>24000</v>
      </c>
      <c r="K41" s="13" t="s">
        <v>69</v>
      </c>
      <c r="L41" s="13" t="s">
        <v>136</v>
      </c>
      <c r="M41" s="17" t="s">
        <v>137</v>
      </c>
      <c r="N41" s="18" t="s">
        <v>101</v>
      </c>
      <c r="O41" s="17"/>
    </row>
    <row r="42" customFormat="false" ht="21.95" hidden="false" customHeight="true" outlineLevel="0" collapsed="false">
      <c r="A42" s="21" t="n">
        <f aca="false">ROW()-2</f>
        <v>40</v>
      </c>
      <c r="B42" s="13" t="s">
        <v>16</v>
      </c>
      <c r="C42" s="18" t="s">
        <v>138</v>
      </c>
      <c r="D42" s="13" t="s">
        <v>18</v>
      </c>
      <c r="E42" s="15" t="s">
        <v>126</v>
      </c>
      <c r="F42" s="15" t="n">
        <v>200</v>
      </c>
      <c r="G42" s="16" t="n">
        <v>250</v>
      </c>
      <c r="H42" s="16" t="n">
        <f aca="false">F42*G42</f>
        <v>50000</v>
      </c>
      <c r="I42" s="16" t="n">
        <v>250</v>
      </c>
      <c r="J42" s="16" t="n">
        <f aca="false">F42*I42</f>
        <v>50000</v>
      </c>
      <c r="K42" s="13" t="s">
        <v>69</v>
      </c>
      <c r="L42" s="13" t="s">
        <v>139</v>
      </c>
      <c r="M42" s="17" t="s">
        <v>137</v>
      </c>
      <c r="N42" s="18" t="s">
        <v>140</v>
      </c>
      <c r="O42" s="17"/>
    </row>
    <row r="43" customFormat="false" ht="21.95" hidden="false" customHeight="true" outlineLevel="0" collapsed="false">
      <c r="A43" s="21" t="n">
        <f aca="false">ROW()-2</f>
        <v>41</v>
      </c>
      <c r="B43" s="13" t="s">
        <v>16</v>
      </c>
      <c r="C43" s="18" t="s">
        <v>141</v>
      </c>
      <c r="D43" s="13" t="s">
        <v>39</v>
      </c>
      <c r="E43" s="15" t="s">
        <v>47</v>
      </c>
      <c r="F43" s="15" t="n">
        <v>1</v>
      </c>
      <c r="G43" s="16" t="n">
        <v>49900</v>
      </c>
      <c r="H43" s="16" t="n">
        <f aca="false">F43*G43</f>
        <v>49900</v>
      </c>
      <c r="I43" s="16" t="n">
        <v>49900</v>
      </c>
      <c r="J43" s="16" t="n">
        <f aca="false">F43*I43</f>
        <v>49900</v>
      </c>
      <c r="K43" s="13" t="s">
        <v>64</v>
      </c>
      <c r="L43" s="21" t="s">
        <v>142</v>
      </c>
      <c r="M43" s="17" t="s">
        <v>137</v>
      </c>
      <c r="N43" s="18" t="s">
        <v>79</v>
      </c>
      <c r="O43" s="17"/>
    </row>
    <row r="44" customFormat="false" ht="21.95" hidden="false" customHeight="true" outlineLevel="0" collapsed="false">
      <c r="A44" s="21" t="n">
        <f aca="false">ROW()-2</f>
        <v>42</v>
      </c>
      <c r="B44" s="13" t="s">
        <v>16</v>
      </c>
      <c r="C44" s="18" t="s">
        <v>143</v>
      </c>
      <c r="D44" s="13" t="s">
        <v>18</v>
      </c>
      <c r="E44" s="15" t="s">
        <v>106</v>
      </c>
      <c r="F44" s="15" t="n">
        <v>1</v>
      </c>
      <c r="G44" s="16" t="n">
        <v>1500</v>
      </c>
      <c r="H44" s="16" t="n">
        <f aca="false">F44*G44</f>
        <v>1500</v>
      </c>
      <c r="I44" s="16" t="n">
        <v>1500</v>
      </c>
      <c r="J44" s="16" t="n">
        <f aca="false">F44*I44</f>
        <v>1500</v>
      </c>
      <c r="K44" s="13" t="s">
        <v>69</v>
      </c>
      <c r="L44" s="13" t="s">
        <v>144</v>
      </c>
      <c r="M44" s="17" t="s">
        <v>145</v>
      </c>
      <c r="N44" s="18" t="s">
        <v>54</v>
      </c>
      <c r="O44" s="17"/>
    </row>
    <row r="45" customFormat="false" ht="21.95" hidden="false" customHeight="true" outlineLevel="0" collapsed="false">
      <c r="A45" s="21" t="n">
        <f aca="false">ROW()-2</f>
        <v>43</v>
      </c>
      <c r="B45" s="13" t="s">
        <v>16</v>
      </c>
      <c r="C45" s="18" t="s">
        <v>146</v>
      </c>
      <c r="D45" s="13" t="s">
        <v>18</v>
      </c>
      <c r="E45" s="15" t="s">
        <v>106</v>
      </c>
      <c r="F45" s="15" t="n">
        <v>1</v>
      </c>
      <c r="G45" s="16" t="n">
        <v>2100</v>
      </c>
      <c r="H45" s="16" t="n">
        <f aca="false">F45*G45</f>
        <v>2100</v>
      </c>
      <c r="I45" s="16" t="n">
        <v>2100</v>
      </c>
      <c r="J45" s="16" t="n">
        <f aca="false">F45*I45</f>
        <v>2100</v>
      </c>
      <c r="K45" s="13" t="s">
        <v>69</v>
      </c>
      <c r="L45" s="13" t="s">
        <v>144</v>
      </c>
      <c r="M45" s="17" t="s">
        <v>145</v>
      </c>
      <c r="N45" s="18" t="s">
        <v>54</v>
      </c>
      <c r="O45" s="17"/>
    </row>
    <row r="46" customFormat="false" ht="21.95" hidden="false" customHeight="true" outlineLevel="0" collapsed="false">
      <c r="A46" s="21" t="n">
        <f aca="false">ROW()-2</f>
        <v>44</v>
      </c>
      <c r="B46" s="13" t="s">
        <v>16</v>
      </c>
      <c r="C46" s="18" t="s">
        <v>147</v>
      </c>
      <c r="D46" s="13" t="s">
        <v>18</v>
      </c>
      <c r="E46" s="15" t="s">
        <v>106</v>
      </c>
      <c r="F46" s="15" t="n">
        <v>5</v>
      </c>
      <c r="G46" s="16" t="n">
        <v>1000</v>
      </c>
      <c r="H46" s="16" t="n">
        <f aca="false">F46*G46</f>
        <v>5000</v>
      </c>
      <c r="I46" s="16" t="n">
        <v>980</v>
      </c>
      <c r="J46" s="16" t="n">
        <f aca="false">F46*I46</f>
        <v>4900</v>
      </c>
      <c r="K46" s="13" t="s">
        <v>69</v>
      </c>
      <c r="L46" s="13" t="s">
        <v>148</v>
      </c>
      <c r="M46" s="17" t="s">
        <v>149</v>
      </c>
      <c r="N46" s="18" t="s">
        <v>54</v>
      </c>
      <c r="O46" s="17"/>
    </row>
    <row r="47" customFormat="false" ht="21.95" hidden="false" customHeight="true" outlineLevel="0" collapsed="false">
      <c r="A47" s="21" t="n">
        <f aca="false">ROW()-2</f>
        <v>45</v>
      </c>
      <c r="B47" s="13" t="s">
        <v>16</v>
      </c>
      <c r="C47" s="18" t="s">
        <v>150</v>
      </c>
      <c r="D47" s="13" t="s">
        <v>18</v>
      </c>
      <c r="E47" s="15" t="s">
        <v>126</v>
      </c>
      <c r="F47" s="15" t="n">
        <v>60</v>
      </c>
      <c r="G47" s="16" t="n">
        <v>225</v>
      </c>
      <c r="H47" s="16" t="n">
        <f aca="false">F47*G47</f>
        <v>13500</v>
      </c>
      <c r="I47" s="16" t="n">
        <v>220</v>
      </c>
      <c r="J47" s="16" t="n">
        <f aca="false">F47*I47</f>
        <v>13200</v>
      </c>
      <c r="K47" s="13" t="s">
        <v>69</v>
      </c>
      <c r="L47" s="13" t="s">
        <v>148</v>
      </c>
      <c r="M47" s="17" t="s">
        <v>149</v>
      </c>
      <c r="N47" s="18" t="s">
        <v>54</v>
      </c>
      <c r="O47" s="17"/>
    </row>
    <row r="48" customFormat="false" ht="21.95" hidden="false" customHeight="true" outlineLevel="0" collapsed="false">
      <c r="A48" s="21" t="n">
        <f aca="false">ROW()-2</f>
        <v>46</v>
      </c>
      <c r="B48" s="13" t="s">
        <v>16</v>
      </c>
      <c r="C48" s="18" t="s">
        <v>151</v>
      </c>
      <c r="D48" s="13" t="s">
        <v>18</v>
      </c>
      <c r="E48" s="15" t="s">
        <v>152</v>
      </c>
      <c r="F48" s="15" t="n">
        <v>1</v>
      </c>
      <c r="G48" s="16" t="n">
        <v>18500</v>
      </c>
      <c r="H48" s="16" t="n">
        <f aca="false">F48*G48</f>
        <v>18500</v>
      </c>
      <c r="I48" s="16" t="n">
        <v>18500</v>
      </c>
      <c r="J48" s="16" t="n">
        <f aca="false">F48*I48</f>
        <v>18500</v>
      </c>
      <c r="K48" s="13" t="s">
        <v>69</v>
      </c>
      <c r="L48" s="13" t="s">
        <v>148</v>
      </c>
      <c r="M48" s="17" t="s">
        <v>149</v>
      </c>
      <c r="N48" s="18" t="s">
        <v>153</v>
      </c>
      <c r="O48" s="17"/>
    </row>
    <row r="49" customFormat="false" ht="21.95" hidden="false" customHeight="true" outlineLevel="0" collapsed="false">
      <c r="A49" s="21" t="n">
        <f aca="false">ROW()-2</f>
        <v>47</v>
      </c>
      <c r="B49" s="13" t="s">
        <v>16</v>
      </c>
      <c r="C49" s="18" t="s">
        <v>154</v>
      </c>
      <c r="D49" s="13" t="s">
        <v>39</v>
      </c>
      <c r="E49" s="15" t="s">
        <v>47</v>
      </c>
      <c r="F49" s="15" t="n">
        <v>1</v>
      </c>
      <c r="G49" s="16" t="n">
        <v>2271.44</v>
      </c>
      <c r="H49" s="16" t="n">
        <f aca="false">F49*G49</f>
        <v>2271.44</v>
      </c>
      <c r="I49" s="16" t="n">
        <v>2271.44</v>
      </c>
      <c r="J49" s="16" t="n">
        <f aca="false">F49*I49</f>
        <v>2271.44</v>
      </c>
      <c r="K49" s="13" t="s">
        <v>64</v>
      </c>
      <c r="L49" s="17" t="s">
        <v>155</v>
      </c>
      <c r="M49" s="17" t="s">
        <v>149</v>
      </c>
      <c r="N49" s="18" t="s">
        <v>156</v>
      </c>
      <c r="O49" s="17"/>
    </row>
    <row r="50" customFormat="false" ht="21.95" hidden="false" customHeight="true" outlineLevel="0" collapsed="false">
      <c r="A50" s="21" t="n">
        <f aca="false">ROW()-2</f>
        <v>48</v>
      </c>
      <c r="B50" s="13" t="s">
        <v>16</v>
      </c>
      <c r="C50" s="18" t="s">
        <v>157</v>
      </c>
      <c r="D50" s="13" t="s">
        <v>39</v>
      </c>
      <c r="E50" s="15" t="s">
        <v>47</v>
      </c>
      <c r="F50" s="15" t="n">
        <v>1</v>
      </c>
      <c r="G50" s="16" t="n">
        <v>20000</v>
      </c>
      <c r="H50" s="16" t="n">
        <f aca="false">F50*G50</f>
        <v>20000</v>
      </c>
      <c r="I50" s="16" t="n">
        <v>20000</v>
      </c>
      <c r="J50" s="16" t="n">
        <f aca="false">F50*I50</f>
        <v>20000</v>
      </c>
      <c r="K50" s="13" t="s">
        <v>20</v>
      </c>
      <c r="L50" s="22" t="s">
        <v>158</v>
      </c>
      <c r="M50" s="17" t="s">
        <v>149</v>
      </c>
      <c r="N50" s="18" t="s">
        <v>76</v>
      </c>
      <c r="O50" s="17"/>
    </row>
    <row r="51" customFormat="false" ht="21.95" hidden="false" customHeight="true" outlineLevel="0" collapsed="false">
      <c r="A51" s="21" t="n">
        <f aca="false">ROW()-2</f>
        <v>49</v>
      </c>
      <c r="B51" s="13" t="s">
        <v>16</v>
      </c>
      <c r="C51" s="18" t="s">
        <v>157</v>
      </c>
      <c r="D51" s="13" t="s">
        <v>39</v>
      </c>
      <c r="E51" s="15" t="s">
        <v>47</v>
      </c>
      <c r="F51" s="15" t="n">
        <v>1</v>
      </c>
      <c r="G51" s="16" t="n">
        <v>50000</v>
      </c>
      <c r="H51" s="16" t="n">
        <f aca="false">F51*G51</f>
        <v>50000</v>
      </c>
      <c r="I51" s="16" t="n">
        <v>50000</v>
      </c>
      <c r="J51" s="16" t="n">
        <f aca="false">F51*I51</f>
        <v>50000</v>
      </c>
      <c r="K51" s="13" t="s">
        <v>20</v>
      </c>
      <c r="L51" s="22" t="s">
        <v>159</v>
      </c>
      <c r="M51" s="17" t="s">
        <v>149</v>
      </c>
      <c r="N51" s="18" t="s">
        <v>76</v>
      </c>
      <c r="O51" s="17"/>
    </row>
    <row r="52" customFormat="false" ht="21.95" hidden="false" customHeight="true" outlineLevel="0" collapsed="false">
      <c r="A52" s="21" t="n">
        <f aca="false">ROW()-2</f>
        <v>50</v>
      </c>
      <c r="B52" s="13" t="s">
        <v>16</v>
      </c>
      <c r="C52" s="18" t="s">
        <v>86</v>
      </c>
      <c r="D52" s="13" t="s">
        <v>39</v>
      </c>
      <c r="E52" s="15" t="s">
        <v>47</v>
      </c>
      <c r="F52" s="15" t="n">
        <v>1</v>
      </c>
      <c r="G52" s="16" t="n">
        <v>40059.5</v>
      </c>
      <c r="H52" s="16" t="n">
        <f aca="false">F52*G52</f>
        <v>40059.5</v>
      </c>
      <c r="I52" s="16" t="n">
        <v>40059.5</v>
      </c>
      <c r="J52" s="16" t="n">
        <f aca="false">F52*I52</f>
        <v>40059.5</v>
      </c>
      <c r="K52" s="13" t="s">
        <v>64</v>
      </c>
      <c r="L52" s="17" t="s">
        <v>160</v>
      </c>
      <c r="M52" s="17" t="s">
        <v>149</v>
      </c>
      <c r="N52" s="18" t="s">
        <v>161</v>
      </c>
      <c r="O52" s="17"/>
    </row>
    <row r="53" customFormat="false" ht="21.95" hidden="false" customHeight="true" outlineLevel="0" collapsed="false">
      <c r="A53" s="21" t="n">
        <f aca="false">ROW()-2</f>
        <v>51</v>
      </c>
      <c r="B53" s="13" t="s">
        <v>16</v>
      </c>
      <c r="C53" s="18" t="s">
        <v>86</v>
      </c>
      <c r="D53" s="13" t="s">
        <v>39</v>
      </c>
      <c r="E53" s="15" t="s">
        <v>47</v>
      </c>
      <c r="F53" s="15" t="n">
        <v>1</v>
      </c>
      <c r="G53" s="16" t="n">
        <v>21900.2</v>
      </c>
      <c r="H53" s="16" t="n">
        <f aca="false">F53*G53</f>
        <v>21900.2</v>
      </c>
      <c r="I53" s="16" t="n">
        <v>21900.2</v>
      </c>
      <c r="J53" s="16" t="n">
        <f aca="false">F53*I53</f>
        <v>21900.2</v>
      </c>
      <c r="K53" s="13" t="s">
        <v>64</v>
      </c>
      <c r="L53" s="17" t="s">
        <v>162</v>
      </c>
      <c r="M53" s="17" t="s">
        <v>149</v>
      </c>
      <c r="N53" s="18" t="s">
        <v>161</v>
      </c>
      <c r="O53" s="17"/>
    </row>
    <row r="54" customFormat="false" ht="21.95" hidden="false" customHeight="true" outlineLevel="0" collapsed="false">
      <c r="A54" s="21" t="n">
        <f aca="false">ROW()-2</f>
        <v>52</v>
      </c>
      <c r="B54" s="13" t="s">
        <v>16</v>
      </c>
      <c r="C54" s="18" t="s">
        <v>163</v>
      </c>
      <c r="D54" s="13" t="s">
        <v>39</v>
      </c>
      <c r="E54" s="15" t="s">
        <v>47</v>
      </c>
      <c r="F54" s="15" t="n">
        <v>1</v>
      </c>
      <c r="G54" s="16" t="n">
        <v>3134.2</v>
      </c>
      <c r="H54" s="16" t="n">
        <f aca="false">F54*G54</f>
        <v>3134.2</v>
      </c>
      <c r="I54" s="16" t="n">
        <v>3134.2</v>
      </c>
      <c r="J54" s="16" t="n">
        <f aca="false">F54*I54</f>
        <v>3134.2</v>
      </c>
      <c r="K54" s="13" t="s">
        <v>64</v>
      </c>
      <c r="L54" s="17" t="s">
        <v>164</v>
      </c>
      <c r="M54" s="17" t="s">
        <v>149</v>
      </c>
      <c r="N54" s="18" t="s">
        <v>161</v>
      </c>
      <c r="O54" s="17"/>
    </row>
    <row r="55" customFormat="false" ht="21.95" hidden="false" customHeight="true" outlineLevel="0" collapsed="false">
      <c r="A55" s="21" t="n">
        <f aca="false">ROW()-2</f>
        <v>53</v>
      </c>
      <c r="B55" s="13" t="s">
        <v>16</v>
      </c>
      <c r="C55" s="18" t="s">
        <v>165</v>
      </c>
      <c r="D55" s="13" t="s">
        <v>39</v>
      </c>
      <c r="E55" s="15" t="s">
        <v>47</v>
      </c>
      <c r="F55" s="15" t="n">
        <v>1</v>
      </c>
      <c r="G55" s="16" t="n">
        <v>2200.06</v>
      </c>
      <c r="H55" s="16" t="n">
        <f aca="false">F55*G55</f>
        <v>2200.06</v>
      </c>
      <c r="I55" s="16" t="n">
        <v>2200.06</v>
      </c>
      <c r="J55" s="16" t="n">
        <f aca="false">F55*I55</f>
        <v>2200.06</v>
      </c>
      <c r="K55" s="13" t="s">
        <v>64</v>
      </c>
      <c r="L55" s="17" t="s">
        <v>166</v>
      </c>
      <c r="M55" s="17" t="s">
        <v>149</v>
      </c>
      <c r="N55" s="18" t="s">
        <v>167</v>
      </c>
      <c r="O55" s="17"/>
    </row>
    <row r="56" customFormat="false" ht="21.95" hidden="false" customHeight="true" outlineLevel="0" collapsed="false">
      <c r="A56" s="21" t="n">
        <f aca="false">ROW()-2</f>
        <v>54</v>
      </c>
      <c r="B56" s="13" t="s">
        <v>16</v>
      </c>
      <c r="C56" s="18" t="s">
        <v>168</v>
      </c>
      <c r="D56" s="13" t="s">
        <v>39</v>
      </c>
      <c r="E56" s="15" t="s">
        <v>47</v>
      </c>
      <c r="F56" s="15" t="n">
        <v>1</v>
      </c>
      <c r="G56" s="16" t="n">
        <v>2378</v>
      </c>
      <c r="H56" s="16" t="n">
        <f aca="false">F56*G56</f>
        <v>2378</v>
      </c>
      <c r="I56" s="16" t="n">
        <v>2378</v>
      </c>
      <c r="J56" s="16" t="n">
        <f aca="false">F56*I56</f>
        <v>2378</v>
      </c>
      <c r="K56" s="13" t="s">
        <v>64</v>
      </c>
      <c r="L56" s="17" t="s">
        <v>169</v>
      </c>
      <c r="M56" s="17" t="s">
        <v>149</v>
      </c>
      <c r="N56" s="18" t="s">
        <v>91</v>
      </c>
      <c r="O56" s="17"/>
    </row>
    <row r="57" customFormat="false" ht="21.95" hidden="false" customHeight="true" outlineLevel="0" collapsed="false">
      <c r="A57" s="21" t="n">
        <f aca="false">ROW()-2</f>
        <v>55</v>
      </c>
      <c r="B57" s="13" t="s">
        <v>16</v>
      </c>
      <c r="C57" s="18" t="s">
        <v>165</v>
      </c>
      <c r="D57" s="13" t="s">
        <v>39</v>
      </c>
      <c r="E57" s="15" t="s">
        <v>47</v>
      </c>
      <c r="F57" s="15" t="n">
        <v>1</v>
      </c>
      <c r="G57" s="16" t="n">
        <v>6716</v>
      </c>
      <c r="H57" s="16" t="n">
        <f aca="false">F57*G57</f>
        <v>6716</v>
      </c>
      <c r="I57" s="16" t="n">
        <v>6716</v>
      </c>
      <c r="J57" s="16" t="n">
        <f aca="false">F57*I57</f>
        <v>6716</v>
      </c>
      <c r="K57" s="13" t="s">
        <v>64</v>
      </c>
      <c r="L57" s="17" t="s">
        <v>170</v>
      </c>
      <c r="M57" s="17" t="s">
        <v>149</v>
      </c>
      <c r="N57" s="18" t="s">
        <v>161</v>
      </c>
      <c r="O57" s="17"/>
    </row>
    <row r="58" customFormat="false" ht="21.95" hidden="false" customHeight="true" outlineLevel="0" collapsed="false">
      <c r="A58" s="21" t="n">
        <f aca="false">ROW()-2</f>
        <v>56</v>
      </c>
      <c r="B58" s="13" t="s">
        <v>16</v>
      </c>
      <c r="C58" s="18" t="s">
        <v>165</v>
      </c>
      <c r="D58" s="13" t="s">
        <v>39</v>
      </c>
      <c r="E58" s="15" t="s">
        <v>47</v>
      </c>
      <c r="F58" s="15" t="n">
        <v>1</v>
      </c>
      <c r="G58" s="16" t="n">
        <v>6694.84</v>
      </c>
      <c r="H58" s="16" t="n">
        <f aca="false">F58*G58</f>
        <v>6694.84</v>
      </c>
      <c r="I58" s="16" t="n">
        <v>6694.84</v>
      </c>
      <c r="J58" s="16" t="n">
        <f aca="false">F58*I58</f>
        <v>6694.84</v>
      </c>
      <c r="K58" s="13" t="s">
        <v>64</v>
      </c>
      <c r="L58" s="17" t="s">
        <v>171</v>
      </c>
      <c r="M58" s="17" t="s">
        <v>149</v>
      </c>
      <c r="N58" s="18" t="s">
        <v>172</v>
      </c>
      <c r="O58" s="17"/>
    </row>
    <row r="59" customFormat="false" ht="21.95" hidden="false" customHeight="true" outlineLevel="0" collapsed="false">
      <c r="A59" s="21" t="n">
        <f aca="false">ROW()-2</f>
        <v>57</v>
      </c>
      <c r="B59" s="13" t="s">
        <v>16</v>
      </c>
      <c r="C59" s="18" t="s">
        <v>173</v>
      </c>
      <c r="D59" s="13" t="s">
        <v>39</v>
      </c>
      <c r="E59" s="15" t="s">
        <v>47</v>
      </c>
      <c r="F59" s="15" t="n">
        <v>1</v>
      </c>
      <c r="G59" s="16" t="n">
        <v>6499.8</v>
      </c>
      <c r="H59" s="16" t="n">
        <f aca="false">F59*G59</f>
        <v>6499.8</v>
      </c>
      <c r="I59" s="16" t="n">
        <v>6499.8</v>
      </c>
      <c r="J59" s="16" t="n">
        <f aca="false">F59*I59</f>
        <v>6499.8</v>
      </c>
      <c r="K59" s="13" t="s">
        <v>64</v>
      </c>
      <c r="L59" s="17" t="s">
        <v>174</v>
      </c>
      <c r="M59" s="17" t="s">
        <v>149</v>
      </c>
      <c r="N59" s="18" t="s">
        <v>175</v>
      </c>
      <c r="O59" s="17"/>
    </row>
    <row r="60" customFormat="false" ht="21.95" hidden="false" customHeight="true" outlineLevel="0" collapsed="false">
      <c r="A60" s="21" t="n">
        <f aca="false">ROW()-2</f>
        <v>58</v>
      </c>
      <c r="B60" s="13" t="s">
        <v>16</v>
      </c>
      <c r="C60" s="18" t="s">
        <v>176</v>
      </c>
      <c r="D60" s="13" t="s">
        <v>18</v>
      </c>
      <c r="E60" s="15" t="s">
        <v>177</v>
      </c>
      <c r="F60" s="15" t="n">
        <v>1</v>
      </c>
      <c r="G60" s="16" t="n">
        <v>165500</v>
      </c>
      <c r="H60" s="16" t="n">
        <f aca="false">F60*G60</f>
        <v>165500</v>
      </c>
      <c r="I60" s="16" t="n">
        <v>165500</v>
      </c>
      <c r="J60" s="16" t="n">
        <f aca="false">F60*I60</f>
        <v>165500</v>
      </c>
      <c r="K60" s="13" t="s">
        <v>69</v>
      </c>
      <c r="L60" s="22" t="s">
        <v>178</v>
      </c>
      <c r="M60" s="17" t="s">
        <v>179</v>
      </c>
      <c r="N60" s="18" t="s">
        <v>180</v>
      </c>
      <c r="O60" s="17"/>
    </row>
    <row r="61" customFormat="false" ht="21.95" hidden="false" customHeight="true" outlineLevel="0" collapsed="false">
      <c r="A61" s="21" t="n">
        <f aca="false">ROW()-2</f>
        <v>59</v>
      </c>
      <c r="B61" s="13" t="s">
        <v>16</v>
      </c>
      <c r="C61" s="18" t="s">
        <v>181</v>
      </c>
      <c r="D61" s="13" t="s">
        <v>18</v>
      </c>
      <c r="E61" s="15" t="s">
        <v>106</v>
      </c>
      <c r="F61" s="15" t="n">
        <v>1</v>
      </c>
      <c r="G61" s="16" t="n">
        <v>25500</v>
      </c>
      <c r="H61" s="16" t="n">
        <f aca="false">F61*G61</f>
        <v>25500</v>
      </c>
      <c r="I61" s="16" t="n">
        <v>25500</v>
      </c>
      <c r="J61" s="16" t="n">
        <f aca="false">F61*I61</f>
        <v>25500</v>
      </c>
      <c r="K61" s="13" t="s">
        <v>69</v>
      </c>
      <c r="L61" s="22" t="s">
        <v>182</v>
      </c>
      <c r="M61" s="17" t="s">
        <v>179</v>
      </c>
      <c r="N61" s="18" t="s">
        <v>180</v>
      </c>
      <c r="O61" s="17"/>
    </row>
    <row r="62" customFormat="false" ht="21.95" hidden="false" customHeight="true" outlineLevel="0" collapsed="false">
      <c r="A62" s="21" t="n">
        <f aca="false">ROW()-2</f>
        <v>60</v>
      </c>
      <c r="B62" s="13" t="s">
        <v>16</v>
      </c>
      <c r="C62" s="18" t="s">
        <v>183</v>
      </c>
      <c r="D62" s="13" t="s">
        <v>39</v>
      </c>
      <c r="E62" s="15" t="s">
        <v>52</v>
      </c>
      <c r="F62" s="15" t="n">
        <v>1</v>
      </c>
      <c r="G62" s="16" t="n">
        <v>12690800</v>
      </c>
      <c r="H62" s="16" t="n">
        <f aca="false">F62*G62</f>
        <v>12690800</v>
      </c>
      <c r="I62" s="16" t="n">
        <v>12685164</v>
      </c>
      <c r="J62" s="16" t="n">
        <f aca="false">F62*I62</f>
        <v>12685164</v>
      </c>
      <c r="K62" s="13" t="s">
        <v>48</v>
      </c>
      <c r="L62" s="13" t="s">
        <v>184</v>
      </c>
      <c r="M62" s="21" t="s">
        <v>185</v>
      </c>
      <c r="N62" s="18" t="s">
        <v>186</v>
      </c>
      <c r="O62" s="21"/>
    </row>
    <row r="63" customFormat="false" ht="21.95" hidden="false" customHeight="true" outlineLevel="0" collapsed="false">
      <c r="A63" s="21" t="n">
        <f aca="false">ROW()-2</f>
        <v>61</v>
      </c>
      <c r="B63" s="13" t="s">
        <v>16</v>
      </c>
      <c r="C63" s="18" t="s">
        <v>187</v>
      </c>
      <c r="D63" s="13" t="s">
        <v>39</v>
      </c>
      <c r="E63" s="15" t="s">
        <v>52</v>
      </c>
      <c r="F63" s="15" t="n">
        <v>1</v>
      </c>
      <c r="G63" s="16" t="n">
        <v>12589500</v>
      </c>
      <c r="H63" s="16" t="n">
        <f aca="false">F63*G63</f>
        <v>12589500</v>
      </c>
      <c r="I63" s="16" t="n">
        <v>12589500</v>
      </c>
      <c r="J63" s="16" t="n">
        <f aca="false">F63*I63</f>
        <v>12589500</v>
      </c>
      <c r="K63" s="13"/>
      <c r="L63" s="13"/>
      <c r="M63" s="13"/>
      <c r="N63" s="18" t="s">
        <v>188</v>
      </c>
      <c r="O63" s="21"/>
    </row>
    <row r="64" customFormat="false" ht="21.95" hidden="false" customHeight="true" outlineLevel="0" collapsed="false">
      <c r="A64" s="21" t="n">
        <f aca="false">ROW()-2</f>
        <v>62</v>
      </c>
      <c r="B64" s="13" t="s">
        <v>16</v>
      </c>
      <c r="C64" s="18" t="s">
        <v>189</v>
      </c>
      <c r="D64" s="13" t="s">
        <v>18</v>
      </c>
      <c r="E64" s="15" t="s">
        <v>106</v>
      </c>
      <c r="F64" s="15" t="n">
        <v>1</v>
      </c>
      <c r="G64" s="16" t="n">
        <v>3890000</v>
      </c>
      <c r="H64" s="16" t="n">
        <f aca="false">F64*G64</f>
        <v>3890000</v>
      </c>
      <c r="I64" s="16" t="n">
        <v>3859200</v>
      </c>
      <c r="J64" s="16" t="n">
        <f aca="false">F64*I64</f>
        <v>3859200</v>
      </c>
      <c r="K64" s="13" t="s">
        <v>48</v>
      </c>
      <c r="L64" s="22" t="s">
        <v>190</v>
      </c>
      <c r="M64" s="17" t="s">
        <v>185</v>
      </c>
      <c r="N64" s="18" t="s">
        <v>191</v>
      </c>
      <c r="O64" s="17"/>
    </row>
    <row r="65" customFormat="false" ht="21.95" hidden="false" customHeight="true" outlineLevel="0" collapsed="false">
      <c r="A65" s="21" t="n">
        <f aca="false">ROW()-2</f>
        <v>63</v>
      </c>
      <c r="B65" s="13" t="s">
        <v>16</v>
      </c>
      <c r="C65" s="18" t="s">
        <v>192</v>
      </c>
      <c r="D65" s="13" t="s">
        <v>18</v>
      </c>
      <c r="E65" s="15" t="s">
        <v>106</v>
      </c>
      <c r="F65" s="15" t="n">
        <v>1</v>
      </c>
      <c r="G65" s="16" t="n">
        <v>1120000</v>
      </c>
      <c r="H65" s="16" t="n">
        <f aca="false">F65*G65</f>
        <v>1120000</v>
      </c>
      <c r="I65" s="16" t="n">
        <v>1109800</v>
      </c>
      <c r="J65" s="16" t="n">
        <f aca="false">F65*I65</f>
        <v>1109800</v>
      </c>
      <c r="K65" s="13" t="s">
        <v>48</v>
      </c>
      <c r="L65" s="22" t="s">
        <v>193</v>
      </c>
      <c r="M65" s="17" t="s">
        <v>194</v>
      </c>
      <c r="N65" s="18" t="s">
        <v>195</v>
      </c>
      <c r="O65" s="21"/>
    </row>
    <row r="66" customFormat="false" ht="21.95" hidden="false" customHeight="true" outlineLevel="0" collapsed="false">
      <c r="A66" s="21" t="n">
        <f aca="false">ROW()-2</f>
        <v>64</v>
      </c>
      <c r="B66" s="13" t="s">
        <v>16</v>
      </c>
      <c r="C66" s="18" t="s">
        <v>196</v>
      </c>
      <c r="D66" s="13" t="s">
        <v>18</v>
      </c>
      <c r="E66" s="15" t="s">
        <v>106</v>
      </c>
      <c r="F66" s="15" t="n">
        <v>1</v>
      </c>
      <c r="G66" s="16" t="n">
        <v>420000</v>
      </c>
      <c r="H66" s="16" t="n">
        <f aca="false">F66*G66</f>
        <v>420000</v>
      </c>
      <c r="I66" s="16" t="n">
        <v>419550</v>
      </c>
      <c r="J66" s="16" t="n">
        <f aca="false">F66*I66</f>
        <v>419550</v>
      </c>
      <c r="K66" s="13"/>
      <c r="L66" s="22"/>
      <c r="M66" s="22"/>
      <c r="N66" s="18" t="s">
        <v>197</v>
      </c>
      <c r="O66" s="21"/>
    </row>
    <row r="67" customFormat="false" ht="21.95" hidden="false" customHeight="true" outlineLevel="0" collapsed="false">
      <c r="A67" s="21" t="n">
        <f aca="false">ROW()-2</f>
        <v>65</v>
      </c>
      <c r="B67" s="13" t="s">
        <v>16</v>
      </c>
      <c r="C67" s="18" t="s">
        <v>198</v>
      </c>
      <c r="D67" s="13" t="s">
        <v>39</v>
      </c>
      <c r="E67" s="15" t="s">
        <v>47</v>
      </c>
      <c r="F67" s="15" t="n">
        <v>1</v>
      </c>
      <c r="G67" s="16" t="n">
        <v>44787</v>
      </c>
      <c r="H67" s="16" t="n">
        <f aca="false">F67*G67</f>
        <v>44787</v>
      </c>
      <c r="I67" s="16" t="n">
        <v>44787</v>
      </c>
      <c r="J67" s="16" t="n">
        <f aca="false">F67*I67</f>
        <v>44787</v>
      </c>
      <c r="K67" s="13" t="s">
        <v>64</v>
      </c>
      <c r="L67" s="21" t="s">
        <v>199</v>
      </c>
      <c r="M67" s="17" t="s">
        <v>185</v>
      </c>
      <c r="N67" s="18" t="s">
        <v>91</v>
      </c>
      <c r="O67" s="17"/>
    </row>
    <row r="68" customFormat="false" ht="21.95" hidden="false" customHeight="true" outlineLevel="0" collapsed="false">
      <c r="A68" s="21" t="n">
        <f aca="false">ROW()-2</f>
        <v>66</v>
      </c>
      <c r="B68" s="13" t="s">
        <v>16</v>
      </c>
      <c r="C68" s="19" t="s">
        <v>200</v>
      </c>
      <c r="D68" s="13" t="s">
        <v>39</v>
      </c>
      <c r="E68" s="15" t="s">
        <v>47</v>
      </c>
      <c r="F68" s="15" t="n">
        <v>1</v>
      </c>
      <c r="G68" s="16" t="n">
        <v>20122</v>
      </c>
      <c r="H68" s="16" t="n">
        <f aca="false">F68*G68</f>
        <v>20122</v>
      </c>
      <c r="I68" s="16" t="n">
        <v>20122</v>
      </c>
      <c r="J68" s="16" t="n">
        <f aca="false">F68*I68</f>
        <v>20122</v>
      </c>
      <c r="K68" s="13" t="s">
        <v>64</v>
      </c>
      <c r="L68" s="21" t="s">
        <v>201</v>
      </c>
      <c r="M68" s="17" t="s">
        <v>185</v>
      </c>
      <c r="N68" s="18" t="s">
        <v>89</v>
      </c>
      <c r="O68" s="17"/>
    </row>
    <row r="69" customFormat="false" ht="21.95" hidden="false" customHeight="true" outlineLevel="0" collapsed="false">
      <c r="A69" s="21" t="n">
        <f aca="false">ROW()-2</f>
        <v>67</v>
      </c>
      <c r="B69" s="13" t="s">
        <v>16</v>
      </c>
      <c r="C69" s="18" t="s">
        <v>202</v>
      </c>
      <c r="D69" s="13" t="s">
        <v>39</v>
      </c>
      <c r="E69" s="15" t="s">
        <v>47</v>
      </c>
      <c r="F69" s="15" t="n">
        <v>1</v>
      </c>
      <c r="G69" s="16" t="n">
        <v>5732.63</v>
      </c>
      <c r="H69" s="16" t="n">
        <f aca="false">F69*G69</f>
        <v>5732.63</v>
      </c>
      <c r="I69" s="16" t="n">
        <v>5732.63</v>
      </c>
      <c r="J69" s="16" t="n">
        <f aca="false">F69*I69</f>
        <v>5732.63</v>
      </c>
      <c r="K69" s="13" t="s">
        <v>64</v>
      </c>
      <c r="L69" s="21" t="s">
        <v>203</v>
      </c>
      <c r="M69" s="17" t="s">
        <v>185</v>
      </c>
      <c r="N69" s="18" t="s">
        <v>62</v>
      </c>
      <c r="O69" s="17"/>
    </row>
    <row r="70" customFormat="false" ht="21.95" hidden="false" customHeight="true" outlineLevel="0" collapsed="false">
      <c r="A70" s="21" t="n">
        <f aca="false">ROW()-2</f>
        <v>68</v>
      </c>
      <c r="B70" s="13" t="s">
        <v>16</v>
      </c>
      <c r="C70" s="19" t="s">
        <v>204</v>
      </c>
      <c r="D70" s="13" t="s">
        <v>39</v>
      </c>
      <c r="E70" s="15" t="s">
        <v>47</v>
      </c>
      <c r="F70" s="15" t="n">
        <v>1</v>
      </c>
      <c r="G70" s="16" t="n">
        <v>24515</v>
      </c>
      <c r="H70" s="16" t="n">
        <f aca="false">F70*G70</f>
        <v>24515</v>
      </c>
      <c r="I70" s="16" t="n">
        <v>24515</v>
      </c>
      <c r="J70" s="16" t="n">
        <f aca="false">F70*I70</f>
        <v>24515</v>
      </c>
      <c r="K70" s="13" t="s">
        <v>64</v>
      </c>
      <c r="L70" s="21" t="s">
        <v>205</v>
      </c>
      <c r="M70" s="17" t="s">
        <v>185</v>
      </c>
      <c r="N70" s="18" t="s">
        <v>91</v>
      </c>
      <c r="O70" s="17"/>
    </row>
    <row r="71" customFormat="false" ht="21.95" hidden="false" customHeight="true" outlineLevel="0" collapsed="false">
      <c r="A71" s="21" t="n">
        <f aca="false">ROW()-2</f>
        <v>69</v>
      </c>
      <c r="B71" s="13" t="s">
        <v>16</v>
      </c>
      <c r="C71" s="18" t="s">
        <v>206</v>
      </c>
      <c r="D71" s="13" t="s">
        <v>39</v>
      </c>
      <c r="E71" s="15" t="s">
        <v>47</v>
      </c>
      <c r="F71" s="15" t="n">
        <v>1</v>
      </c>
      <c r="G71" s="16" t="n">
        <v>16365</v>
      </c>
      <c r="H71" s="16" t="n">
        <f aca="false">F71*G71</f>
        <v>16365</v>
      </c>
      <c r="I71" s="16" t="n">
        <v>16365</v>
      </c>
      <c r="J71" s="16" t="n">
        <f aca="false">F71*I71</f>
        <v>16365</v>
      </c>
      <c r="K71" s="13" t="s">
        <v>64</v>
      </c>
      <c r="L71" s="21" t="s">
        <v>207</v>
      </c>
      <c r="M71" s="17" t="s">
        <v>185</v>
      </c>
      <c r="N71" s="18" t="s">
        <v>208</v>
      </c>
      <c r="O71" s="17"/>
    </row>
    <row r="72" customFormat="false" ht="21.95" hidden="false" customHeight="true" outlineLevel="0" collapsed="false">
      <c r="A72" s="21" t="n">
        <f aca="false">ROW()-2</f>
        <v>70</v>
      </c>
      <c r="B72" s="13" t="s">
        <v>16</v>
      </c>
      <c r="C72" s="19" t="s">
        <v>209</v>
      </c>
      <c r="D72" s="13" t="s">
        <v>18</v>
      </c>
      <c r="E72" s="15" t="s">
        <v>47</v>
      </c>
      <c r="F72" s="15" t="n">
        <v>1</v>
      </c>
      <c r="G72" s="16" t="n">
        <v>900000</v>
      </c>
      <c r="H72" s="16" t="n">
        <f aca="false">F72*G72</f>
        <v>900000</v>
      </c>
      <c r="I72" s="16" t="n">
        <v>895000</v>
      </c>
      <c r="J72" s="16" t="n">
        <f aca="false">F72*I72</f>
        <v>895000</v>
      </c>
      <c r="K72" s="13" t="s">
        <v>48</v>
      </c>
      <c r="L72" s="13" t="s">
        <v>210</v>
      </c>
      <c r="M72" s="21" t="s">
        <v>211</v>
      </c>
      <c r="N72" s="18" t="s">
        <v>212</v>
      </c>
      <c r="O72" s="17"/>
    </row>
    <row r="73" customFormat="false" ht="21.95" hidden="false" customHeight="true" outlineLevel="0" collapsed="false">
      <c r="A73" s="21" t="n">
        <f aca="false">ROW()-2</f>
        <v>71</v>
      </c>
      <c r="B73" s="13" t="s">
        <v>16</v>
      </c>
      <c r="C73" s="19" t="s">
        <v>213</v>
      </c>
      <c r="D73" s="13" t="s">
        <v>18</v>
      </c>
      <c r="E73" s="15" t="s">
        <v>47</v>
      </c>
      <c r="F73" s="15" t="n">
        <v>1</v>
      </c>
      <c r="G73" s="16" t="n">
        <v>1069680</v>
      </c>
      <c r="H73" s="16" t="n">
        <f aca="false">F73*G73</f>
        <v>1069680</v>
      </c>
      <c r="I73" s="16" t="n">
        <v>1049600</v>
      </c>
      <c r="J73" s="16" t="n">
        <f aca="false">F73*I73</f>
        <v>1049600</v>
      </c>
      <c r="K73" s="13" t="s">
        <v>48</v>
      </c>
      <c r="L73" s="13"/>
      <c r="M73" s="13"/>
      <c r="N73" s="18" t="s">
        <v>214</v>
      </c>
      <c r="O73" s="17"/>
    </row>
    <row r="74" customFormat="false" ht="21.95" hidden="false" customHeight="true" outlineLevel="0" collapsed="false">
      <c r="A74" s="21" t="n">
        <f aca="false">ROW()-2</f>
        <v>72</v>
      </c>
      <c r="B74" s="13" t="s">
        <v>16</v>
      </c>
      <c r="C74" s="18" t="s">
        <v>68</v>
      </c>
      <c r="D74" s="13" t="s">
        <v>18</v>
      </c>
      <c r="E74" s="15" t="s">
        <v>126</v>
      </c>
      <c r="F74" s="15" t="n">
        <v>16</v>
      </c>
      <c r="G74" s="16" t="n">
        <v>235</v>
      </c>
      <c r="H74" s="16" t="n">
        <f aca="false">F74*G74</f>
        <v>3760</v>
      </c>
      <c r="I74" s="16" t="n">
        <v>235</v>
      </c>
      <c r="J74" s="16" t="n">
        <f aca="false">F74*I74</f>
        <v>3760</v>
      </c>
      <c r="K74" s="13" t="s">
        <v>69</v>
      </c>
      <c r="L74" s="13" t="s">
        <v>215</v>
      </c>
      <c r="M74" s="17" t="s">
        <v>216</v>
      </c>
      <c r="N74" s="18" t="s">
        <v>217</v>
      </c>
      <c r="O74" s="17"/>
    </row>
    <row r="75" customFormat="false" ht="21.95" hidden="false" customHeight="true" outlineLevel="0" collapsed="false">
      <c r="A75" s="21" t="n">
        <f aca="false">ROW()-2</f>
        <v>73</v>
      </c>
      <c r="B75" s="13" t="s">
        <v>16</v>
      </c>
      <c r="C75" s="18" t="s">
        <v>68</v>
      </c>
      <c r="D75" s="13" t="s">
        <v>18</v>
      </c>
      <c r="E75" s="15" t="s">
        <v>126</v>
      </c>
      <c r="F75" s="15" t="n">
        <v>42</v>
      </c>
      <c r="G75" s="16" t="n">
        <v>230</v>
      </c>
      <c r="H75" s="16" t="n">
        <f aca="false">F75*G75</f>
        <v>9660</v>
      </c>
      <c r="I75" s="16" t="n">
        <v>230</v>
      </c>
      <c r="J75" s="16" t="n">
        <f aca="false">F75*I75</f>
        <v>9660</v>
      </c>
      <c r="K75" s="13" t="s">
        <v>69</v>
      </c>
      <c r="L75" s="13" t="s">
        <v>218</v>
      </c>
      <c r="M75" s="17" t="s">
        <v>216</v>
      </c>
      <c r="N75" s="18" t="s">
        <v>217</v>
      </c>
      <c r="O75" s="17"/>
    </row>
    <row r="76" customFormat="false" ht="21.95" hidden="false" customHeight="true" outlineLevel="0" collapsed="false">
      <c r="A76" s="21" t="n">
        <f aca="false">ROW()-2</f>
        <v>74</v>
      </c>
      <c r="B76" s="13" t="s">
        <v>16</v>
      </c>
      <c r="C76" s="18" t="s">
        <v>68</v>
      </c>
      <c r="D76" s="13" t="s">
        <v>18</v>
      </c>
      <c r="E76" s="15" t="s">
        <v>126</v>
      </c>
      <c r="F76" s="15" t="n">
        <v>20</v>
      </c>
      <c r="G76" s="16" t="n">
        <v>189</v>
      </c>
      <c r="H76" s="16" t="n">
        <f aca="false">F76*G76</f>
        <v>3780</v>
      </c>
      <c r="I76" s="16" t="n">
        <v>189</v>
      </c>
      <c r="J76" s="16" t="n">
        <f aca="false">F76*I76</f>
        <v>3780</v>
      </c>
      <c r="K76" s="13" t="s">
        <v>69</v>
      </c>
      <c r="L76" s="13" t="s">
        <v>219</v>
      </c>
      <c r="M76" s="17" t="s">
        <v>216</v>
      </c>
      <c r="N76" s="18" t="s">
        <v>217</v>
      </c>
      <c r="O76" s="17"/>
    </row>
    <row r="77" customFormat="false" ht="21.95" hidden="false" customHeight="true" outlineLevel="0" collapsed="false">
      <c r="A77" s="21" t="n">
        <f aca="false">ROW()-2</f>
        <v>75</v>
      </c>
      <c r="B77" s="13" t="s">
        <v>16</v>
      </c>
      <c r="C77" s="18" t="s">
        <v>68</v>
      </c>
      <c r="D77" s="13" t="s">
        <v>18</v>
      </c>
      <c r="E77" s="15" t="s">
        <v>126</v>
      </c>
      <c r="F77" s="15" t="n">
        <v>9</v>
      </c>
      <c r="G77" s="16" t="n">
        <v>210</v>
      </c>
      <c r="H77" s="16" t="n">
        <f aca="false">F77*G77</f>
        <v>1890</v>
      </c>
      <c r="I77" s="16" t="n">
        <v>210</v>
      </c>
      <c r="J77" s="16" t="n">
        <f aca="false">F77*I77</f>
        <v>1890</v>
      </c>
      <c r="K77" s="13" t="s">
        <v>69</v>
      </c>
      <c r="L77" s="13" t="s">
        <v>220</v>
      </c>
      <c r="M77" s="17" t="s">
        <v>216</v>
      </c>
      <c r="N77" s="18" t="s">
        <v>221</v>
      </c>
      <c r="O77" s="17"/>
    </row>
    <row r="78" customFormat="false" ht="21.95" hidden="false" customHeight="true" outlineLevel="0" collapsed="false">
      <c r="A78" s="21" t="n">
        <f aca="false">ROW()-2</f>
        <v>76</v>
      </c>
      <c r="B78" s="13" t="s">
        <v>16</v>
      </c>
      <c r="C78" s="18" t="s">
        <v>68</v>
      </c>
      <c r="D78" s="13" t="s">
        <v>18</v>
      </c>
      <c r="E78" s="15" t="s">
        <v>126</v>
      </c>
      <c r="F78" s="15" t="n">
        <v>22</v>
      </c>
      <c r="G78" s="16" t="n">
        <v>230</v>
      </c>
      <c r="H78" s="16" t="n">
        <f aca="false">F78*G78</f>
        <v>5060</v>
      </c>
      <c r="I78" s="16" t="n">
        <v>230</v>
      </c>
      <c r="J78" s="16" t="n">
        <f aca="false">F78*I78</f>
        <v>5060</v>
      </c>
      <c r="K78" s="13" t="s">
        <v>69</v>
      </c>
      <c r="L78" s="13" t="s">
        <v>222</v>
      </c>
      <c r="M78" s="17" t="s">
        <v>216</v>
      </c>
      <c r="N78" s="18" t="s">
        <v>72</v>
      </c>
      <c r="O78" s="17"/>
    </row>
    <row r="79" customFormat="false" ht="21.95" hidden="false" customHeight="true" outlineLevel="0" collapsed="false">
      <c r="A79" s="21" t="n">
        <f aca="false">ROW()-2</f>
        <v>77</v>
      </c>
      <c r="B79" s="13" t="s">
        <v>16</v>
      </c>
      <c r="C79" s="18" t="s">
        <v>223</v>
      </c>
      <c r="D79" s="13" t="s">
        <v>39</v>
      </c>
      <c r="E79" s="15" t="s">
        <v>47</v>
      </c>
      <c r="F79" s="15" t="n">
        <v>1</v>
      </c>
      <c r="G79" s="16" t="n">
        <v>27225.07</v>
      </c>
      <c r="H79" s="16" t="n">
        <f aca="false">F79*G79</f>
        <v>27225.07</v>
      </c>
      <c r="I79" s="16" t="n">
        <v>27225.07</v>
      </c>
      <c r="J79" s="16" t="n">
        <f aca="false">F79*I79</f>
        <v>27225.07</v>
      </c>
      <c r="K79" s="13" t="s">
        <v>20</v>
      </c>
      <c r="L79" s="13" t="s">
        <v>224</v>
      </c>
      <c r="M79" s="17" t="s">
        <v>216</v>
      </c>
      <c r="N79" s="18" t="s">
        <v>76</v>
      </c>
      <c r="O79" s="17"/>
    </row>
    <row r="80" customFormat="false" ht="21.95" hidden="false" customHeight="true" outlineLevel="0" collapsed="false">
      <c r="A80" s="21" t="n">
        <f aca="false">ROW()-2</f>
        <v>78</v>
      </c>
      <c r="B80" s="13" t="s">
        <v>16</v>
      </c>
      <c r="C80" s="18" t="s">
        <v>92</v>
      </c>
      <c r="D80" s="13" t="s">
        <v>39</v>
      </c>
      <c r="E80" s="15" t="s">
        <v>47</v>
      </c>
      <c r="F80" s="15" t="n">
        <v>1</v>
      </c>
      <c r="G80" s="16" t="n">
        <v>10647.42</v>
      </c>
      <c r="H80" s="16" t="n">
        <f aca="false">F80*G80</f>
        <v>10647.42</v>
      </c>
      <c r="I80" s="16" t="n">
        <v>10647.42</v>
      </c>
      <c r="J80" s="16" t="n">
        <f aca="false">F80*I80</f>
        <v>10647.42</v>
      </c>
      <c r="K80" s="13" t="s">
        <v>64</v>
      </c>
      <c r="L80" s="13" t="s">
        <v>225</v>
      </c>
      <c r="M80" s="17" t="s">
        <v>216</v>
      </c>
      <c r="N80" s="18" t="s">
        <v>62</v>
      </c>
      <c r="O80" s="17"/>
    </row>
    <row r="81" customFormat="false" ht="21.95" hidden="false" customHeight="true" outlineLevel="0" collapsed="false">
      <c r="A81" s="21" t="n">
        <f aca="false">ROW()-2</f>
        <v>79</v>
      </c>
      <c r="B81" s="13" t="s">
        <v>16</v>
      </c>
      <c r="C81" s="18" t="s">
        <v>86</v>
      </c>
      <c r="D81" s="13" t="s">
        <v>39</v>
      </c>
      <c r="E81" s="15" t="s">
        <v>47</v>
      </c>
      <c r="F81" s="15" t="n">
        <v>1</v>
      </c>
      <c r="G81" s="16" t="n">
        <v>4339.7</v>
      </c>
      <c r="H81" s="16" t="n">
        <f aca="false">F81*G81</f>
        <v>4339.7</v>
      </c>
      <c r="I81" s="16" t="n">
        <v>4339.7</v>
      </c>
      <c r="J81" s="16" t="n">
        <f aca="false">F81*I81</f>
        <v>4339.7</v>
      </c>
      <c r="K81" s="13" t="s">
        <v>64</v>
      </c>
      <c r="L81" s="13" t="s">
        <v>226</v>
      </c>
      <c r="M81" s="17" t="s">
        <v>216</v>
      </c>
      <c r="N81" s="18" t="s">
        <v>161</v>
      </c>
      <c r="O81" s="17"/>
    </row>
    <row r="82" customFormat="false" ht="21.95" hidden="false" customHeight="true" outlineLevel="0" collapsed="false">
      <c r="A82" s="21" t="n">
        <f aca="false">ROW()-2</f>
        <v>80</v>
      </c>
      <c r="B82" s="13" t="s">
        <v>16</v>
      </c>
      <c r="C82" s="18" t="s">
        <v>86</v>
      </c>
      <c r="D82" s="13" t="s">
        <v>39</v>
      </c>
      <c r="E82" s="15" t="s">
        <v>47</v>
      </c>
      <c r="F82" s="15" t="n">
        <v>1</v>
      </c>
      <c r="G82" s="16" t="n">
        <v>4563.2</v>
      </c>
      <c r="H82" s="16" t="n">
        <f aca="false">F82*G82</f>
        <v>4563.2</v>
      </c>
      <c r="I82" s="16" t="n">
        <v>4563.2</v>
      </c>
      <c r="J82" s="16" t="n">
        <f aca="false">F82*I82</f>
        <v>4563.2</v>
      </c>
      <c r="K82" s="13" t="s">
        <v>64</v>
      </c>
      <c r="L82" s="13" t="s">
        <v>227</v>
      </c>
      <c r="M82" s="17" t="s">
        <v>216</v>
      </c>
      <c r="N82" s="18" t="s">
        <v>172</v>
      </c>
      <c r="O82" s="17"/>
    </row>
    <row r="83" customFormat="false" ht="21.95" hidden="false" customHeight="true" outlineLevel="0" collapsed="false">
      <c r="A83" s="21" t="n">
        <f aca="false">ROW()-2</f>
        <v>81</v>
      </c>
      <c r="B83" s="13" t="s">
        <v>16</v>
      </c>
      <c r="C83" s="18" t="s">
        <v>86</v>
      </c>
      <c r="D83" s="13" t="s">
        <v>39</v>
      </c>
      <c r="E83" s="15" t="s">
        <v>47</v>
      </c>
      <c r="F83" s="15" t="n">
        <v>1</v>
      </c>
      <c r="G83" s="16" t="n">
        <v>34352.8</v>
      </c>
      <c r="H83" s="16" t="n">
        <f aca="false">F83*G83</f>
        <v>34352.8</v>
      </c>
      <c r="I83" s="16" t="n">
        <v>34352.8</v>
      </c>
      <c r="J83" s="16" t="n">
        <f aca="false">F83*I83</f>
        <v>34352.8</v>
      </c>
      <c r="K83" s="13" t="s">
        <v>64</v>
      </c>
      <c r="L83" s="13" t="s">
        <v>228</v>
      </c>
      <c r="M83" s="17" t="s">
        <v>216</v>
      </c>
      <c r="N83" s="18" t="s">
        <v>172</v>
      </c>
      <c r="O83" s="17"/>
    </row>
    <row r="84" customFormat="false" ht="21.95" hidden="false" customHeight="true" outlineLevel="0" collapsed="false">
      <c r="A84" s="21" t="n">
        <f aca="false">ROW()-2</f>
        <v>82</v>
      </c>
      <c r="B84" s="13" t="s">
        <v>16</v>
      </c>
      <c r="C84" s="18" t="s">
        <v>86</v>
      </c>
      <c r="D84" s="13" t="s">
        <v>39</v>
      </c>
      <c r="E84" s="15" t="s">
        <v>47</v>
      </c>
      <c r="F84" s="15" t="n">
        <v>1</v>
      </c>
      <c r="G84" s="16" t="n">
        <v>75168.6</v>
      </c>
      <c r="H84" s="16" t="n">
        <f aca="false">F84*G84</f>
        <v>75168.6</v>
      </c>
      <c r="I84" s="16" t="n">
        <v>75168.6</v>
      </c>
      <c r="J84" s="16" t="n">
        <f aca="false">F84*I84</f>
        <v>75168.6</v>
      </c>
      <c r="K84" s="13" t="s">
        <v>64</v>
      </c>
      <c r="L84" s="13" t="s">
        <v>229</v>
      </c>
      <c r="M84" s="17" t="s">
        <v>216</v>
      </c>
      <c r="N84" s="18" t="s">
        <v>172</v>
      </c>
      <c r="O84" s="17"/>
    </row>
    <row r="85" customFormat="false" ht="21.95" hidden="false" customHeight="true" outlineLevel="0" collapsed="false">
      <c r="A85" s="21" t="n">
        <f aca="false">ROW()-2</f>
        <v>83</v>
      </c>
      <c r="B85" s="13" t="s">
        <v>16</v>
      </c>
      <c r="C85" s="18" t="s">
        <v>230</v>
      </c>
      <c r="D85" s="13" t="s">
        <v>39</v>
      </c>
      <c r="E85" s="15" t="s">
        <v>52</v>
      </c>
      <c r="F85" s="15" t="n">
        <v>1</v>
      </c>
      <c r="G85" s="16" t="n">
        <v>1121165</v>
      </c>
      <c r="H85" s="16" t="n">
        <f aca="false">F85*G85</f>
        <v>1121165</v>
      </c>
      <c r="I85" s="16" t="n">
        <v>1118000</v>
      </c>
      <c r="J85" s="16" t="n">
        <f aca="false">F85*I85</f>
        <v>1118000</v>
      </c>
      <c r="K85" s="13" t="s">
        <v>41</v>
      </c>
      <c r="L85" s="13" t="s">
        <v>231</v>
      </c>
      <c r="M85" s="17" t="s">
        <v>232</v>
      </c>
      <c r="N85" s="18" t="s">
        <v>233</v>
      </c>
      <c r="O85" s="17"/>
    </row>
    <row r="86" customFormat="false" ht="21.95" hidden="false" customHeight="true" outlineLevel="0" collapsed="false">
      <c r="A86" s="21" t="n">
        <f aca="false">ROW()-2</f>
        <v>84</v>
      </c>
      <c r="B86" s="13" t="s">
        <v>16</v>
      </c>
      <c r="C86" s="18" t="s">
        <v>234</v>
      </c>
      <c r="D86" s="13" t="s">
        <v>18</v>
      </c>
      <c r="E86" s="15" t="s">
        <v>235</v>
      </c>
      <c r="F86" s="15" t="n">
        <v>40</v>
      </c>
      <c r="G86" s="16" t="n">
        <v>1560</v>
      </c>
      <c r="H86" s="16" t="n">
        <f aca="false">F86*G86</f>
        <v>62400</v>
      </c>
      <c r="I86" s="16" t="n">
        <v>1560</v>
      </c>
      <c r="J86" s="16" t="n">
        <f aca="false">F86*I86</f>
        <v>62400</v>
      </c>
      <c r="K86" s="13" t="s">
        <v>69</v>
      </c>
      <c r="L86" s="13" t="s">
        <v>236</v>
      </c>
      <c r="M86" s="17" t="s">
        <v>237</v>
      </c>
      <c r="N86" s="18" t="s">
        <v>238</v>
      </c>
      <c r="O86" s="17"/>
    </row>
    <row r="87" customFormat="false" ht="21.95" hidden="false" customHeight="true" outlineLevel="0" collapsed="false">
      <c r="A87" s="12" t="n">
        <f aca="false">ROW()-2</f>
        <v>85</v>
      </c>
      <c r="B87" s="13" t="s">
        <v>16</v>
      </c>
      <c r="C87" s="18" t="s">
        <v>239</v>
      </c>
      <c r="D87" s="13" t="s">
        <v>18</v>
      </c>
      <c r="E87" s="15" t="s">
        <v>240</v>
      </c>
      <c r="F87" s="15" t="n">
        <v>6</v>
      </c>
      <c r="G87" s="16" t="n">
        <v>2150</v>
      </c>
      <c r="H87" s="16" t="n">
        <f aca="false">F87*G87</f>
        <v>12900</v>
      </c>
      <c r="I87" s="16" t="n">
        <v>2150</v>
      </c>
      <c r="J87" s="16" t="n">
        <f aca="false">F87*I87</f>
        <v>12900</v>
      </c>
      <c r="K87" s="13" t="s">
        <v>69</v>
      </c>
      <c r="L87" s="13" t="s">
        <v>241</v>
      </c>
      <c r="M87" s="17" t="s">
        <v>242</v>
      </c>
      <c r="N87" s="18" t="s">
        <v>243</v>
      </c>
      <c r="O87" s="17"/>
    </row>
    <row r="88" customFormat="false" ht="21.95" hidden="false" customHeight="true" outlineLevel="0" collapsed="false">
      <c r="A88" s="12" t="n">
        <f aca="false">ROW()-2</f>
        <v>86</v>
      </c>
      <c r="B88" s="13" t="s">
        <v>16</v>
      </c>
      <c r="C88" s="18" t="s">
        <v>239</v>
      </c>
      <c r="D88" s="13" t="s">
        <v>18</v>
      </c>
      <c r="E88" s="15" t="s">
        <v>240</v>
      </c>
      <c r="F88" s="15" t="n">
        <v>4</v>
      </c>
      <c r="G88" s="16" t="n">
        <v>1880</v>
      </c>
      <c r="H88" s="16" t="n">
        <f aca="false">F88*G88</f>
        <v>7520</v>
      </c>
      <c r="I88" s="16" t="n">
        <v>1880</v>
      </c>
      <c r="J88" s="16" t="n">
        <f aca="false">F88*I88</f>
        <v>7520</v>
      </c>
      <c r="K88" s="13" t="s">
        <v>69</v>
      </c>
      <c r="L88" s="13" t="s">
        <v>241</v>
      </c>
      <c r="M88" s="17" t="s">
        <v>242</v>
      </c>
      <c r="N88" s="18" t="s">
        <v>243</v>
      </c>
      <c r="O88" s="17"/>
    </row>
    <row r="89" customFormat="false" ht="21.95" hidden="false" customHeight="true" outlineLevel="0" collapsed="false">
      <c r="A89" s="12" t="n">
        <f aca="false">ROW()-2</f>
        <v>87</v>
      </c>
      <c r="B89" s="13" t="s">
        <v>16</v>
      </c>
      <c r="C89" s="18" t="s">
        <v>244</v>
      </c>
      <c r="D89" s="13" t="s">
        <v>18</v>
      </c>
      <c r="E89" s="15" t="s">
        <v>99</v>
      </c>
      <c r="F89" s="15" t="n">
        <v>150</v>
      </c>
      <c r="G89" s="16" t="n">
        <v>150</v>
      </c>
      <c r="H89" s="16" t="n">
        <f aca="false">F89*G89</f>
        <v>22500</v>
      </c>
      <c r="I89" s="16" t="n">
        <v>150</v>
      </c>
      <c r="J89" s="16" t="n">
        <f aca="false">F89*I89</f>
        <v>22500</v>
      </c>
      <c r="K89" s="13" t="s">
        <v>69</v>
      </c>
      <c r="L89" s="13" t="s">
        <v>245</v>
      </c>
      <c r="M89" s="17" t="s">
        <v>242</v>
      </c>
      <c r="N89" s="18" t="s">
        <v>101</v>
      </c>
      <c r="O89" s="17"/>
    </row>
    <row r="90" customFormat="false" ht="21.95" hidden="false" customHeight="true" outlineLevel="0" collapsed="false">
      <c r="A90" s="12" t="n">
        <f aca="false">ROW()-2</f>
        <v>88</v>
      </c>
      <c r="B90" s="13" t="s">
        <v>16</v>
      </c>
      <c r="C90" s="18" t="s">
        <v>98</v>
      </c>
      <c r="D90" s="13" t="s">
        <v>18</v>
      </c>
      <c r="E90" s="15" t="s">
        <v>99</v>
      </c>
      <c r="F90" s="15" t="n">
        <v>500</v>
      </c>
      <c r="G90" s="16" t="n">
        <v>195</v>
      </c>
      <c r="H90" s="16" t="n">
        <f aca="false">F90*G90</f>
        <v>97500</v>
      </c>
      <c r="I90" s="16" t="n">
        <v>195</v>
      </c>
      <c r="J90" s="16" t="n">
        <f aca="false">F90*I90</f>
        <v>97500</v>
      </c>
      <c r="K90" s="13" t="s">
        <v>69</v>
      </c>
      <c r="L90" s="13" t="s">
        <v>245</v>
      </c>
      <c r="M90" s="17" t="s">
        <v>242</v>
      </c>
      <c r="N90" s="18" t="s">
        <v>101</v>
      </c>
      <c r="O90" s="17"/>
    </row>
    <row r="91" customFormat="false" ht="21.95" hidden="false" customHeight="true" outlineLevel="0" collapsed="false">
      <c r="A91" s="12" t="n">
        <f aca="false">ROW()-2</f>
        <v>89</v>
      </c>
      <c r="B91" s="13" t="s">
        <v>16</v>
      </c>
      <c r="C91" s="18" t="s">
        <v>246</v>
      </c>
      <c r="D91" s="13" t="s">
        <v>39</v>
      </c>
      <c r="E91" s="15" t="s">
        <v>47</v>
      </c>
      <c r="F91" s="15" t="n">
        <v>1</v>
      </c>
      <c r="G91" s="16" t="n">
        <v>36680</v>
      </c>
      <c r="H91" s="16" t="n">
        <f aca="false">F91*G91</f>
        <v>36680</v>
      </c>
      <c r="I91" s="16" t="n">
        <v>36680</v>
      </c>
      <c r="J91" s="16" t="n">
        <f aca="false">F91*I91</f>
        <v>36680</v>
      </c>
      <c r="K91" s="13" t="s">
        <v>64</v>
      </c>
      <c r="L91" s="21" t="s">
        <v>247</v>
      </c>
      <c r="M91" s="17" t="s">
        <v>242</v>
      </c>
      <c r="N91" s="18" t="s">
        <v>91</v>
      </c>
      <c r="O91" s="17"/>
    </row>
    <row r="92" customFormat="false" ht="21.95" hidden="false" customHeight="true" outlineLevel="0" collapsed="false">
      <c r="A92" s="12" t="n">
        <f aca="false">ROW()-2</f>
        <v>90</v>
      </c>
      <c r="B92" s="13" t="s">
        <v>16</v>
      </c>
      <c r="C92" s="18" t="s">
        <v>248</v>
      </c>
      <c r="D92" s="13" t="s">
        <v>39</v>
      </c>
      <c r="E92" s="15" t="s">
        <v>47</v>
      </c>
      <c r="F92" s="15" t="n">
        <v>1</v>
      </c>
      <c r="G92" s="16" t="n">
        <v>56000</v>
      </c>
      <c r="H92" s="16" t="n">
        <f aca="false">F92*G92</f>
        <v>56000</v>
      </c>
      <c r="I92" s="16" t="n">
        <v>56000</v>
      </c>
      <c r="J92" s="16" t="n">
        <f aca="false">F92*I92</f>
        <v>56000</v>
      </c>
      <c r="K92" s="13" t="s">
        <v>20</v>
      </c>
      <c r="L92" s="13" t="s">
        <v>249</v>
      </c>
      <c r="M92" s="17" t="s">
        <v>242</v>
      </c>
      <c r="N92" s="18" t="s">
        <v>76</v>
      </c>
      <c r="O92" s="17"/>
    </row>
    <row r="93" customFormat="false" ht="21.95" hidden="false" customHeight="true" outlineLevel="0" collapsed="false">
      <c r="A93" s="12" t="n">
        <f aca="false">ROW()-2</f>
        <v>91</v>
      </c>
      <c r="B93" s="13" t="s">
        <v>16</v>
      </c>
      <c r="C93" s="18" t="s">
        <v>250</v>
      </c>
      <c r="D93" s="13" t="s">
        <v>39</v>
      </c>
      <c r="E93" s="15" t="s">
        <v>47</v>
      </c>
      <c r="F93" s="15" t="n">
        <v>1</v>
      </c>
      <c r="G93" s="16" t="n">
        <v>30000</v>
      </c>
      <c r="H93" s="16" t="n">
        <f aca="false">F93*G93</f>
        <v>30000</v>
      </c>
      <c r="I93" s="16" t="n">
        <v>30000</v>
      </c>
      <c r="J93" s="16" t="n">
        <f aca="false">F93*I93</f>
        <v>30000</v>
      </c>
      <c r="K93" s="13" t="s">
        <v>20</v>
      </c>
      <c r="L93" s="13" t="s">
        <v>251</v>
      </c>
      <c r="M93" s="17" t="s">
        <v>242</v>
      </c>
      <c r="N93" s="18" t="s">
        <v>76</v>
      </c>
      <c r="O93" s="17"/>
    </row>
    <row r="94" customFormat="false" ht="21.95" hidden="false" customHeight="true" outlineLevel="0" collapsed="false">
      <c r="A94" s="12" t="n">
        <f aca="false">ROW()-2</f>
        <v>92</v>
      </c>
      <c r="B94" s="13" t="s">
        <v>16</v>
      </c>
      <c r="C94" s="18" t="s">
        <v>252</v>
      </c>
      <c r="D94" s="13" t="s">
        <v>39</v>
      </c>
      <c r="E94" s="15" t="s">
        <v>47</v>
      </c>
      <c r="F94" s="15" t="n">
        <v>1</v>
      </c>
      <c r="G94" s="16" t="n">
        <v>43050</v>
      </c>
      <c r="H94" s="16" t="n">
        <f aca="false">F94*G94</f>
        <v>43050</v>
      </c>
      <c r="I94" s="16" t="n">
        <v>43050</v>
      </c>
      <c r="J94" s="16" t="n">
        <f aca="false">F94*I94</f>
        <v>43050</v>
      </c>
      <c r="K94" s="13" t="s">
        <v>64</v>
      </c>
      <c r="L94" s="21" t="s">
        <v>253</v>
      </c>
      <c r="M94" s="17" t="s">
        <v>242</v>
      </c>
      <c r="N94" s="18" t="s">
        <v>254</v>
      </c>
      <c r="O94" s="17"/>
    </row>
    <row r="95" customFormat="false" ht="21.95" hidden="false" customHeight="true" outlineLevel="0" collapsed="false">
      <c r="A95" s="12" t="n">
        <f aca="false">ROW()-2</f>
        <v>93</v>
      </c>
      <c r="B95" s="13" t="s">
        <v>16</v>
      </c>
      <c r="C95" s="18" t="s">
        <v>255</v>
      </c>
      <c r="D95" s="13" t="s">
        <v>39</v>
      </c>
      <c r="E95" s="15" t="s">
        <v>47</v>
      </c>
      <c r="F95" s="15" t="n">
        <v>1</v>
      </c>
      <c r="G95" s="16" t="n">
        <v>5786.12</v>
      </c>
      <c r="H95" s="16" t="n">
        <f aca="false">F95*G95</f>
        <v>5786.12</v>
      </c>
      <c r="I95" s="16" t="n">
        <v>5786.12</v>
      </c>
      <c r="J95" s="16" t="n">
        <f aca="false">F95*I95</f>
        <v>5786.12</v>
      </c>
      <c r="K95" s="13" t="s">
        <v>64</v>
      </c>
      <c r="L95" s="21" t="s">
        <v>256</v>
      </c>
      <c r="M95" s="17" t="s">
        <v>242</v>
      </c>
      <c r="N95" s="18" t="s">
        <v>62</v>
      </c>
      <c r="O95" s="17"/>
    </row>
    <row r="96" customFormat="false" ht="21.95" hidden="false" customHeight="true" outlineLevel="0" collapsed="false">
      <c r="A96" s="12" t="n">
        <f aca="false">ROW()-2</f>
        <v>94</v>
      </c>
      <c r="B96" s="13" t="s">
        <v>16</v>
      </c>
      <c r="C96" s="18" t="s">
        <v>257</v>
      </c>
      <c r="D96" s="13" t="s">
        <v>39</v>
      </c>
      <c r="E96" s="15" t="s">
        <v>47</v>
      </c>
      <c r="F96" s="15" t="n">
        <v>1</v>
      </c>
      <c r="G96" s="16" t="n">
        <v>24411</v>
      </c>
      <c r="H96" s="16" t="n">
        <f aca="false">F96*G96</f>
        <v>24411</v>
      </c>
      <c r="I96" s="16" t="n">
        <v>24411</v>
      </c>
      <c r="J96" s="16" t="n">
        <f aca="false">F96*I96</f>
        <v>24411</v>
      </c>
      <c r="K96" s="13" t="s">
        <v>20</v>
      </c>
      <c r="L96" s="13" t="s">
        <v>258</v>
      </c>
      <c r="M96" s="17" t="s">
        <v>242</v>
      </c>
      <c r="N96" s="18" t="s">
        <v>76</v>
      </c>
      <c r="O96" s="17"/>
    </row>
    <row r="97" customFormat="false" ht="21.95" hidden="false" customHeight="true" outlineLevel="0" collapsed="false">
      <c r="A97" s="12" t="n">
        <f aca="false">ROW()-2</f>
        <v>95</v>
      </c>
      <c r="B97" s="13" t="s">
        <v>16</v>
      </c>
      <c r="C97" s="18" t="s">
        <v>259</v>
      </c>
      <c r="D97" s="13" t="s">
        <v>39</v>
      </c>
      <c r="E97" s="15" t="s">
        <v>47</v>
      </c>
      <c r="F97" s="15" t="n">
        <v>1</v>
      </c>
      <c r="G97" s="16" t="n">
        <v>20285</v>
      </c>
      <c r="H97" s="16" t="n">
        <f aca="false">F97*G97</f>
        <v>20285</v>
      </c>
      <c r="I97" s="16" t="n">
        <v>20285</v>
      </c>
      <c r="J97" s="16" t="n">
        <f aca="false">F97*I97</f>
        <v>20285</v>
      </c>
      <c r="K97" s="13" t="s">
        <v>64</v>
      </c>
      <c r="L97" s="21" t="s">
        <v>260</v>
      </c>
      <c r="M97" s="17" t="s">
        <v>242</v>
      </c>
      <c r="N97" s="18" t="s">
        <v>104</v>
      </c>
      <c r="O97" s="17"/>
    </row>
    <row r="98" customFormat="false" ht="21.95" hidden="false" customHeight="true" outlineLevel="0" collapsed="false">
      <c r="A98" s="12" t="n">
        <f aca="false">ROW()-2</f>
        <v>96</v>
      </c>
      <c r="B98" s="13" t="s">
        <v>16</v>
      </c>
      <c r="C98" s="18" t="s">
        <v>98</v>
      </c>
      <c r="D98" s="13" t="s">
        <v>18</v>
      </c>
      <c r="E98" s="15" t="s">
        <v>99</v>
      </c>
      <c r="F98" s="15" t="n">
        <v>75</v>
      </c>
      <c r="G98" s="16" t="n">
        <v>200</v>
      </c>
      <c r="H98" s="16" t="n">
        <f aca="false">F98*G98</f>
        <v>15000</v>
      </c>
      <c r="I98" s="16" t="n">
        <v>195</v>
      </c>
      <c r="J98" s="16" t="n">
        <f aca="false">F98*I98</f>
        <v>14625</v>
      </c>
      <c r="K98" s="13" t="s">
        <v>69</v>
      </c>
      <c r="L98" s="13" t="s">
        <v>261</v>
      </c>
      <c r="M98" s="17" t="s">
        <v>242</v>
      </c>
      <c r="N98" s="18" t="s">
        <v>101</v>
      </c>
      <c r="O98" s="17"/>
    </row>
    <row r="99" s="1" customFormat="true" ht="21.95" hidden="false" customHeight="true" outlineLevel="0" collapsed="false">
      <c r="A99" s="12" t="n">
        <f aca="false">ROW()-2</f>
        <v>97</v>
      </c>
      <c r="B99" s="13" t="s">
        <v>16</v>
      </c>
      <c r="C99" s="18" t="s">
        <v>262</v>
      </c>
      <c r="D99" s="13" t="s">
        <v>18</v>
      </c>
      <c r="E99" s="15" t="s">
        <v>106</v>
      </c>
      <c r="F99" s="15" t="n">
        <v>6</v>
      </c>
      <c r="G99" s="16" t="n">
        <v>2500</v>
      </c>
      <c r="H99" s="16" t="n">
        <f aca="false">F99*G99</f>
        <v>15000</v>
      </c>
      <c r="I99" s="16" t="n">
        <v>2500</v>
      </c>
      <c r="J99" s="16" t="n">
        <f aca="false">F99*I99</f>
        <v>15000</v>
      </c>
      <c r="K99" s="13" t="s">
        <v>69</v>
      </c>
      <c r="L99" s="13" t="s">
        <v>263</v>
      </c>
      <c r="M99" s="17" t="s">
        <v>264</v>
      </c>
      <c r="N99" s="18" t="s">
        <v>54</v>
      </c>
      <c r="O99" s="17"/>
    </row>
    <row r="100" customFormat="false" ht="21.95" hidden="false" customHeight="true" outlineLevel="0" collapsed="false">
      <c r="A100" s="12" t="n">
        <f aca="false">ROW()-2</f>
        <v>98</v>
      </c>
      <c r="B100" s="13" t="s">
        <v>16</v>
      </c>
      <c r="C100" s="18" t="s">
        <v>265</v>
      </c>
      <c r="D100" s="13" t="s">
        <v>18</v>
      </c>
      <c r="E100" s="15" t="s">
        <v>106</v>
      </c>
      <c r="F100" s="15" t="n">
        <v>1</v>
      </c>
      <c r="G100" s="16" t="n">
        <v>8000</v>
      </c>
      <c r="H100" s="16" t="n">
        <f aca="false">F100*G100</f>
        <v>8000</v>
      </c>
      <c r="I100" s="16" t="n">
        <v>8000</v>
      </c>
      <c r="J100" s="16" t="n">
        <f aca="false">F100*I100</f>
        <v>8000</v>
      </c>
      <c r="K100" s="13" t="s">
        <v>69</v>
      </c>
      <c r="L100" s="13" t="s">
        <v>266</v>
      </c>
      <c r="M100" s="17" t="s">
        <v>264</v>
      </c>
      <c r="N100" s="18" t="s">
        <v>267</v>
      </c>
      <c r="O100" s="17"/>
    </row>
    <row r="101" customFormat="false" ht="21.95" hidden="false" customHeight="true" outlineLevel="0" collapsed="false">
      <c r="A101" s="12" t="n">
        <f aca="false">ROW()-2</f>
        <v>99</v>
      </c>
      <c r="B101" s="13" t="s">
        <v>16</v>
      </c>
      <c r="C101" s="23" t="s">
        <v>268</v>
      </c>
      <c r="D101" s="13" t="s">
        <v>18</v>
      </c>
      <c r="E101" s="15" t="s">
        <v>106</v>
      </c>
      <c r="F101" s="15" t="n">
        <v>7</v>
      </c>
      <c r="G101" s="16" t="n">
        <v>3500</v>
      </c>
      <c r="H101" s="16" t="n">
        <f aca="false">F101*G101</f>
        <v>24500</v>
      </c>
      <c r="I101" s="16" t="n">
        <v>3500</v>
      </c>
      <c r="J101" s="16" t="n">
        <f aca="false">F101*I101</f>
        <v>24500</v>
      </c>
      <c r="K101" s="13" t="s">
        <v>69</v>
      </c>
      <c r="L101" s="13" t="s">
        <v>266</v>
      </c>
      <c r="M101" s="17" t="s">
        <v>264</v>
      </c>
      <c r="N101" s="18" t="s">
        <v>267</v>
      </c>
      <c r="O101" s="17"/>
    </row>
    <row r="102" customFormat="false" ht="21.95" hidden="false" customHeight="true" outlineLevel="0" collapsed="false">
      <c r="A102" s="12" t="n">
        <f aca="false">ROW()-2</f>
        <v>100</v>
      </c>
      <c r="B102" s="13" t="s">
        <v>16</v>
      </c>
      <c r="C102" s="23" t="s">
        <v>269</v>
      </c>
      <c r="D102" s="13" t="s">
        <v>18</v>
      </c>
      <c r="E102" s="15" t="s">
        <v>106</v>
      </c>
      <c r="F102" s="15" t="n">
        <v>2</v>
      </c>
      <c r="G102" s="16" t="n">
        <v>4530</v>
      </c>
      <c r="H102" s="16" t="n">
        <f aca="false">F102*G102</f>
        <v>9060</v>
      </c>
      <c r="I102" s="16" t="n">
        <v>4530</v>
      </c>
      <c r="J102" s="16" t="n">
        <f aca="false">F102*I102</f>
        <v>9060</v>
      </c>
      <c r="K102" s="13" t="s">
        <v>69</v>
      </c>
      <c r="L102" s="13" t="s">
        <v>270</v>
      </c>
      <c r="M102" s="17" t="s">
        <v>264</v>
      </c>
      <c r="N102" s="18" t="s">
        <v>271</v>
      </c>
      <c r="O102" s="17"/>
    </row>
    <row r="103" customFormat="false" ht="21.95" hidden="false" customHeight="true" outlineLevel="0" collapsed="false">
      <c r="A103" s="12" t="n">
        <f aca="false">ROW()-2</f>
        <v>101</v>
      </c>
      <c r="B103" s="13" t="s">
        <v>16</v>
      </c>
      <c r="C103" s="18" t="s">
        <v>272</v>
      </c>
      <c r="D103" s="13" t="s">
        <v>18</v>
      </c>
      <c r="E103" s="15" t="s">
        <v>126</v>
      </c>
      <c r="F103" s="15" t="n">
        <v>100</v>
      </c>
      <c r="G103" s="16" t="n">
        <v>240</v>
      </c>
      <c r="H103" s="16" t="n">
        <f aca="false">F103*G103</f>
        <v>24000</v>
      </c>
      <c r="I103" s="16" t="n">
        <v>240</v>
      </c>
      <c r="J103" s="16" t="n">
        <f aca="false">F103*I103</f>
        <v>24000</v>
      </c>
      <c r="K103" s="13" t="s">
        <v>69</v>
      </c>
      <c r="L103" s="13" t="s">
        <v>273</v>
      </c>
      <c r="M103" s="17" t="s">
        <v>264</v>
      </c>
      <c r="N103" s="18" t="s">
        <v>274</v>
      </c>
      <c r="O103" s="17"/>
    </row>
    <row r="104" customFormat="false" ht="21.95" hidden="false" customHeight="true" outlineLevel="0" collapsed="false">
      <c r="A104" s="12" t="n">
        <f aca="false">ROW()-2</f>
        <v>102</v>
      </c>
      <c r="B104" s="13" t="s">
        <v>16</v>
      </c>
      <c r="C104" s="18" t="s">
        <v>275</v>
      </c>
      <c r="D104" s="13" t="s">
        <v>18</v>
      </c>
      <c r="E104" s="15" t="s">
        <v>106</v>
      </c>
      <c r="F104" s="15" t="n">
        <v>7</v>
      </c>
      <c r="G104" s="16" t="n">
        <v>5000</v>
      </c>
      <c r="H104" s="16" t="n">
        <f aca="false">F104*G104</f>
        <v>35000</v>
      </c>
      <c r="I104" s="16" t="n">
        <v>3100</v>
      </c>
      <c r="J104" s="16" t="n">
        <f aca="false">F104*I104</f>
        <v>21700</v>
      </c>
      <c r="K104" s="13" t="s">
        <v>69</v>
      </c>
      <c r="L104" s="13" t="s">
        <v>276</v>
      </c>
      <c r="M104" s="17" t="s">
        <v>264</v>
      </c>
      <c r="N104" s="18" t="s">
        <v>277</v>
      </c>
      <c r="O104" s="17"/>
    </row>
    <row r="105" customFormat="false" ht="21.95" hidden="false" customHeight="true" outlineLevel="0" collapsed="false">
      <c r="A105" s="12" t="n">
        <f aca="false">ROW()-2</f>
        <v>103</v>
      </c>
      <c r="B105" s="13" t="s">
        <v>16</v>
      </c>
      <c r="C105" s="18" t="s">
        <v>278</v>
      </c>
      <c r="D105" s="13" t="s">
        <v>18</v>
      </c>
      <c r="E105" s="15" t="s">
        <v>106</v>
      </c>
      <c r="F105" s="15" t="n">
        <v>5</v>
      </c>
      <c r="G105" s="16" t="n">
        <v>6000</v>
      </c>
      <c r="H105" s="16" t="n">
        <f aca="false">F105*G105</f>
        <v>30000</v>
      </c>
      <c r="I105" s="16" t="n">
        <v>6000</v>
      </c>
      <c r="J105" s="16" t="n">
        <f aca="false">F105*I105</f>
        <v>30000</v>
      </c>
      <c r="K105" s="13" t="s">
        <v>69</v>
      </c>
      <c r="L105" s="13" t="s">
        <v>279</v>
      </c>
      <c r="M105" s="21" t="s">
        <v>280</v>
      </c>
      <c r="N105" s="18" t="s">
        <v>217</v>
      </c>
      <c r="O105" s="21"/>
    </row>
    <row r="106" customFormat="false" ht="21.95" hidden="false" customHeight="true" outlineLevel="0" collapsed="false">
      <c r="A106" s="12" t="n">
        <f aca="false">ROW()-2</f>
        <v>104</v>
      </c>
      <c r="B106" s="13" t="s">
        <v>16</v>
      </c>
      <c r="C106" s="18" t="s">
        <v>281</v>
      </c>
      <c r="D106" s="13" t="s">
        <v>18</v>
      </c>
      <c r="E106" s="15" t="s">
        <v>177</v>
      </c>
      <c r="F106" s="15" t="n">
        <v>5</v>
      </c>
      <c r="G106" s="16" t="n">
        <v>580</v>
      </c>
      <c r="H106" s="16" t="n">
        <f aca="false">F106*G106</f>
        <v>2900</v>
      </c>
      <c r="I106" s="16" t="n">
        <v>580</v>
      </c>
      <c r="J106" s="16" t="n">
        <f aca="false">F106*I106</f>
        <v>2900</v>
      </c>
      <c r="K106" s="13"/>
      <c r="L106" s="13"/>
      <c r="M106" s="13"/>
      <c r="N106" s="18"/>
      <c r="O106" s="21"/>
    </row>
    <row r="107" customFormat="false" ht="21.95" hidden="false" customHeight="true" outlineLevel="0" collapsed="false">
      <c r="A107" s="12" t="n">
        <f aca="false">ROW()-2</f>
        <v>105</v>
      </c>
      <c r="B107" s="13" t="s">
        <v>16</v>
      </c>
      <c r="C107" s="18" t="s">
        <v>282</v>
      </c>
      <c r="D107" s="13" t="s">
        <v>18</v>
      </c>
      <c r="E107" s="15" t="s">
        <v>177</v>
      </c>
      <c r="F107" s="15" t="n">
        <v>5</v>
      </c>
      <c r="G107" s="16" t="n">
        <v>548</v>
      </c>
      <c r="H107" s="16" t="n">
        <f aca="false">F107*G107</f>
        <v>2740</v>
      </c>
      <c r="I107" s="16" t="n">
        <v>548</v>
      </c>
      <c r="J107" s="16" t="n">
        <f aca="false">F107*I107</f>
        <v>2740</v>
      </c>
      <c r="K107" s="13"/>
      <c r="L107" s="13"/>
      <c r="M107" s="13"/>
      <c r="N107" s="18"/>
      <c r="O107" s="21"/>
    </row>
    <row r="108" customFormat="false" ht="21.95" hidden="false" customHeight="true" outlineLevel="0" collapsed="false">
      <c r="A108" s="12" t="n">
        <f aca="false">ROW()-2</f>
        <v>106</v>
      </c>
      <c r="B108" s="13" t="s">
        <v>16</v>
      </c>
      <c r="C108" s="18" t="s">
        <v>283</v>
      </c>
      <c r="D108" s="13" t="s">
        <v>18</v>
      </c>
      <c r="E108" s="15" t="s">
        <v>177</v>
      </c>
      <c r="F108" s="15" t="n">
        <v>5</v>
      </c>
      <c r="G108" s="16" t="n">
        <v>480</v>
      </c>
      <c r="H108" s="16" t="n">
        <f aca="false">F108*G108</f>
        <v>2400</v>
      </c>
      <c r="I108" s="16" t="n">
        <v>480</v>
      </c>
      <c r="J108" s="16" t="n">
        <f aca="false">F108*I108</f>
        <v>2400</v>
      </c>
      <c r="K108" s="13"/>
      <c r="L108" s="13"/>
      <c r="M108" s="13"/>
      <c r="N108" s="18"/>
      <c r="O108" s="21"/>
    </row>
    <row r="109" customFormat="false" ht="21.95" hidden="false" customHeight="true" outlineLevel="0" collapsed="false">
      <c r="A109" s="12" t="n">
        <f aca="false">ROW()-2</f>
        <v>107</v>
      </c>
      <c r="B109" s="13" t="s">
        <v>16</v>
      </c>
      <c r="C109" s="18" t="s">
        <v>284</v>
      </c>
      <c r="D109" s="13" t="s">
        <v>18</v>
      </c>
      <c r="E109" s="15" t="s">
        <v>106</v>
      </c>
      <c r="F109" s="15" t="n">
        <v>5</v>
      </c>
      <c r="G109" s="16" t="n">
        <v>6799</v>
      </c>
      <c r="H109" s="16" t="n">
        <f aca="false">F109*G109</f>
        <v>33995</v>
      </c>
      <c r="I109" s="16" t="n">
        <v>6799</v>
      </c>
      <c r="J109" s="16" t="n">
        <f aca="false">F109*I109</f>
        <v>33995</v>
      </c>
      <c r="K109" s="13"/>
      <c r="L109" s="13"/>
      <c r="M109" s="13"/>
      <c r="N109" s="18"/>
      <c r="O109" s="21"/>
    </row>
    <row r="110" customFormat="false" ht="21.95" hidden="false" customHeight="true" outlineLevel="0" collapsed="false">
      <c r="A110" s="12" t="n">
        <f aca="false">ROW()-2</f>
        <v>108</v>
      </c>
      <c r="B110" s="13" t="s">
        <v>16</v>
      </c>
      <c r="C110" s="18" t="s">
        <v>285</v>
      </c>
      <c r="D110" s="13" t="s">
        <v>18</v>
      </c>
      <c r="E110" s="15" t="s">
        <v>106</v>
      </c>
      <c r="F110" s="15" t="n">
        <v>2</v>
      </c>
      <c r="G110" s="16" t="n">
        <v>11000</v>
      </c>
      <c r="H110" s="16" t="n">
        <f aca="false">F110*G110</f>
        <v>22000</v>
      </c>
      <c r="I110" s="16" t="n">
        <v>11000</v>
      </c>
      <c r="J110" s="16" t="n">
        <f aca="false">F110*I110</f>
        <v>22000</v>
      </c>
      <c r="K110" s="13" t="s">
        <v>69</v>
      </c>
      <c r="L110" s="13" t="s">
        <v>286</v>
      </c>
      <c r="M110" s="17" t="s">
        <v>280</v>
      </c>
      <c r="N110" s="18" t="s">
        <v>54</v>
      </c>
      <c r="O110" s="17"/>
    </row>
    <row r="111" customFormat="false" ht="21.95" hidden="false" customHeight="true" outlineLevel="0" collapsed="false">
      <c r="A111" s="12" t="n">
        <f aca="false">ROW()-2</f>
        <v>109</v>
      </c>
      <c r="B111" s="13" t="s">
        <v>16</v>
      </c>
      <c r="C111" s="18" t="s">
        <v>287</v>
      </c>
      <c r="D111" s="13" t="s">
        <v>18</v>
      </c>
      <c r="E111" s="15" t="s">
        <v>106</v>
      </c>
      <c r="F111" s="15" t="n">
        <v>14</v>
      </c>
      <c r="G111" s="16" t="n">
        <v>12000</v>
      </c>
      <c r="H111" s="16" t="n">
        <f aca="false">F111*G111</f>
        <v>168000</v>
      </c>
      <c r="I111" s="16" t="n">
        <v>12000</v>
      </c>
      <c r="J111" s="16" t="n">
        <f aca="false">F111*I111</f>
        <v>168000</v>
      </c>
      <c r="K111" s="13" t="s">
        <v>69</v>
      </c>
      <c r="L111" s="13" t="s">
        <v>286</v>
      </c>
      <c r="M111" s="17" t="s">
        <v>280</v>
      </c>
      <c r="N111" s="18" t="s">
        <v>54</v>
      </c>
      <c r="O111" s="17"/>
    </row>
    <row r="112" customFormat="false" ht="21.95" hidden="false" customHeight="true" outlineLevel="0" collapsed="false">
      <c r="A112" s="12" t="n">
        <f aca="false">ROW()-2</f>
        <v>110</v>
      </c>
      <c r="B112" s="13" t="s">
        <v>16</v>
      </c>
      <c r="C112" s="18" t="s">
        <v>288</v>
      </c>
      <c r="D112" s="13" t="s">
        <v>18</v>
      </c>
      <c r="E112" s="15" t="s">
        <v>106</v>
      </c>
      <c r="F112" s="15" t="n">
        <v>3</v>
      </c>
      <c r="G112" s="16" t="n">
        <v>7000</v>
      </c>
      <c r="H112" s="16" t="n">
        <f aca="false">F112*G112</f>
        <v>21000</v>
      </c>
      <c r="I112" s="16" t="n">
        <v>6800</v>
      </c>
      <c r="J112" s="16" t="n">
        <f aca="false">F112*I112</f>
        <v>20400</v>
      </c>
      <c r="K112" s="13" t="s">
        <v>69</v>
      </c>
      <c r="L112" s="13" t="s">
        <v>289</v>
      </c>
      <c r="M112" s="17" t="s">
        <v>280</v>
      </c>
      <c r="N112" s="18" t="s">
        <v>290</v>
      </c>
      <c r="O112" s="17"/>
    </row>
    <row r="113" customFormat="false" ht="21.95" hidden="false" customHeight="true" outlineLevel="0" collapsed="false">
      <c r="A113" s="12" t="n">
        <f aca="false">ROW()-2</f>
        <v>111</v>
      </c>
      <c r="B113" s="13" t="s">
        <v>16</v>
      </c>
      <c r="C113" s="18" t="s">
        <v>291</v>
      </c>
      <c r="D113" s="13" t="s">
        <v>39</v>
      </c>
      <c r="E113" s="15" t="s">
        <v>292</v>
      </c>
      <c r="F113" s="15" t="n">
        <v>125</v>
      </c>
      <c r="G113" s="16" t="n">
        <v>95.2</v>
      </c>
      <c r="H113" s="16" t="n">
        <f aca="false">F113*G113</f>
        <v>11900</v>
      </c>
      <c r="I113" s="16" t="n">
        <v>95.2</v>
      </c>
      <c r="J113" s="16" t="n">
        <f aca="false">F113*I113</f>
        <v>11900</v>
      </c>
      <c r="K113" s="13" t="s">
        <v>64</v>
      </c>
      <c r="L113" s="21" t="s">
        <v>293</v>
      </c>
      <c r="M113" s="17" t="s">
        <v>280</v>
      </c>
      <c r="N113" s="18" t="s">
        <v>294</v>
      </c>
      <c r="O113" s="17"/>
    </row>
    <row r="114" customFormat="false" ht="21.95" hidden="false" customHeight="true" outlineLevel="0" collapsed="false">
      <c r="A114" s="12" t="n">
        <f aca="false">ROW()-2</f>
        <v>112</v>
      </c>
      <c r="B114" s="13" t="s">
        <v>16</v>
      </c>
      <c r="C114" s="18" t="s">
        <v>295</v>
      </c>
      <c r="D114" s="13" t="s">
        <v>39</v>
      </c>
      <c r="E114" s="15" t="s">
        <v>47</v>
      </c>
      <c r="F114" s="15" t="n">
        <v>1</v>
      </c>
      <c r="G114" s="16" t="n">
        <v>8000</v>
      </c>
      <c r="H114" s="16" t="n">
        <f aca="false">F114*G114</f>
        <v>8000</v>
      </c>
      <c r="I114" s="16" t="n">
        <v>8000</v>
      </c>
      <c r="J114" s="16" t="n">
        <f aca="false">F114*I114</f>
        <v>8000</v>
      </c>
      <c r="K114" s="13" t="s">
        <v>64</v>
      </c>
      <c r="L114" s="21" t="s">
        <v>296</v>
      </c>
      <c r="M114" s="17" t="s">
        <v>280</v>
      </c>
      <c r="N114" s="18" t="s">
        <v>297</v>
      </c>
      <c r="O114" s="17"/>
    </row>
    <row r="115" customFormat="false" ht="21.95" hidden="false" customHeight="true" outlineLevel="0" collapsed="false">
      <c r="A115" s="12" t="n">
        <f aca="false">ROW()-2</f>
        <v>113</v>
      </c>
      <c r="B115" s="13" t="s">
        <v>16</v>
      </c>
      <c r="C115" s="18" t="s">
        <v>298</v>
      </c>
      <c r="D115" s="13" t="s">
        <v>39</v>
      </c>
      <c r="E115" s="15" t="s">
        <v>292</v>
      </c>
      <c r="F115" s="15" t="n">
        <v>10000</v>
      </c>
      <c r="G115" s="16" t="n">
        <v>5</v>
      </c>
      <c r="H115" s="16" t="n">
        <f aca="false">F115*G115</f>
        <v>50000</v>
      </c>
      <c r="I115" s="16" t="n">
        <v>5</v>
      </c>
      <c r="J115" s="16" t="n">
        <f aca="false">F115*I115</f>
        <v>50000</v>
      </c>
      <c r="K115" s="13" t="s">
        <v>64</v>
      </c>
      <c r="L115" s="21" t="s">
        <v>299</v>
      </c>
      <c r="M115" s="17" t="s">
        <v>280</v>
      </c>
      <c r="N115" s="18" t="s">
        <v>297</v>
      </c>
      <c r="O115" s="17"/>
    </row>
    <row r="116" customFormat="false" ht="21.95" hidden="false" customHeight="true" outlineLevel="0" collapsed="false">
      <c r="A116" s="12" t="n">
        <f aca="false">ROW()-2</f>
        <v>114</v>
      </c>
      <c r="B116" s="13" t="s">
        <v>16</v>
      </c>
      <c r="C116" s="18" t="s">
        <v>300</v>
      </c>
      <c r="D116" s="13" t="s">
        <v>39</v>
      </c>
      <c r="E116" s="15" t="s">
        <v>47</v>
      </c>
      <c r="F116" s="15" t="n">
        <v>1</v>
      </c>
      <c r="G116" s="16" t="n">
        <v>92000</v>
      </c>
      <c r="H116" s="16" t="n">
        <f aca="false">F116*G116</f>
        <v>92000</v>
      </c>
      <c r="I116" s="16" t="n">
        <v>92000</v>
      </c>
      <c r="J116" s="16" t="n">
        <f aca="false">F116*I116</f>
        <v>92000</v>
      </c>
      <c r="K116" s="13" t="s">
        <v>64</v>
      </c>
      <c r="L116" s="21" t="s">
        <v>301</v>
      </c>
      <c r="M116" s="17" t="s">
        <v>280</v>
      </c>
      <c r="N116" s="18" t="s">
        <v>302</v>
      </c>
      <c r="O116" s="17"/>
    </row>
    <row r="117" customFormat="false" ht="21.95" hidden="false" customHeight="true" outlineLevel="0" collapsed="false">
      <c r="A117" s="12" t="n">
        <f aca="false">ROW()-2</f>
        <v>115</v>
      </c>
      <c r="B117" s="13" t="s">
        <v>16</v>
      </c>
      <c r="C117" s="24" t="s">
        <v>303</v>
      </c>
      <c r="D117" s="13" t="s">
        <v>18</v>
      </c>
      <c r="E117" s="15" t="s">
        <v>106</v>
      </c>
      <c r="F117" s="25" t="n">
        <v>7</v>
      </c>
      <c r="G117" s="16" t="n">
        <v>1500</v>
      </c>
      <c r="H117" s="16" t="n">
        <f aca="false">F117*G117</f>
        <v>10500</v>
      </c>
      <c r="I117" s="16" t="n">
        <v>1500</v>
      </c>
      <c r="J117" s="16" t="n">
        <f aca="false">F117*I117</f>
        <v>10500</v>
      </c>
      <c r="K117" s="13" t="s">
        <v>69</v>
      </c>
      <c r="L117" s="13" t="s">
        <v>304</v>
      </c>
      <c r="M117" s="17" t="s">
        <v>280</v>
      </c>
      <c r="N117" s="18" t="s">
        <v>217</v>
      </c>
      <c r="O117" s="17"/>
    </row>
    <row r="118" customFormat="false" ht="21.95" hidden="false" customHeight="true" outlineLevel="0" collapsed="false">
      <c r="A118" s="12" t="n">
        <f aca="false">ROW()-2</f>
        <v>116</v>
      </c>
      <c r="B118" s="13" t="s">
        <v>16</v>
      </c>
      <c r="C118" s="26" t="s">
        <v>305</v>
      </c>
      <c r="D118" s="13" t="s">
        <v>18</v>
      </c>
      <c r="E118" s="15" t="s">
        <v>106</v>
      </c>
      <c r="F118" s="25" t="n">
        <v>1</v>
      </c>
      <c r="G118" s="16" t="n">
        <v>7300</v>
      </c>
      <c r="H118" s="16" t="n">
        <f aca="false">F118*G118</f>
        <v>7300</v>
      </c>
      <c r="I118" s="16" t="n">
        <v>7300</v>
      </c>
      <c r="J118" s="16" t="n">
        <f aca="false">F118*I118</f>
        <v>7300</v>
      </c>
      <c r="K118" s="13" t="s">
        <v>69</v>
      </c>
      <c r="L118" s="13" t="s">
        <v>304</v>
      </c>
      <c r="M118" s="17" t="s">
        <v>280</v>
      </c>
      <c r="N118" s="18" t="s">
        <v>217</v>
      </c>
      <c r="O118" s="17"/>
    </row>
    <row r="119" customFormat="false" ht="21.95" hidden="false" customHeight="true" outlineLevel="0" collapsed="false">
      <c r="A119" s="12" t="n">
        <f aca="false">ROW()-2</f>
        <v>117</v>
      </c>
      <c r="B119" s="13" t="s">
        <v>16</v>
      </c>
      <c r="C119" s="26" t="s">
        <v>306</v>
      </c>
      <c r="D119" s="13" t="s">
        <v>18</v>
      </c>
      <c r="E119" s="15" t="s">
        <v>106</v>
      </c>
      <c r="F119" s="25" t="n">
        <v>2</v>
      </c>
      <c r="G119" s="16" t="n">
        <v>3500</v>
      </c>
      <c r="H119" s="16" t="n">
        <f aca="false">F119*G119</f>
        <v>7000</v>
      </c>
      <c r="I119" s="16" t="n">
        <v>3500</v>
      </c>
      <c r="J119" s="16" t="n">
        <f aca="false">F119*I119</f>
        <v>7000</v>
      </c>
      <c r="K119" s="13" t="s">
        <v>69</v>
      </c>
      <c r="L119" s="13" t="s">
        <v>304</v>
      </c>
      <c r="M119" s="17" t="s">
        <v>280</v>
      </c>
      <c r="N119" s="18" t="s">
        <v>217</v>
      </c>
      <c r="O119" s="17"/>
    </row>
    <row r="120" customFormat="false" ht="21.95" hidden="false" customHeight="true" outlineLevel="0" collapsed="false">
      <c r="A120" s="12" t="n">
        <f aca="false">ROW()-2</f>
        <v>118</v>
      </c>
      <c r="B120" s="13" t="s">
        <v>16</v>
      </c>
      <c r="C120" s="26" t="s">
        <v>307</v>
      </c>
      <c r="D120" s="13" t="s">
        <v>18</v>
      </c>
      <c r="E120" s="15" t="s">
        <v>106</v>
      </c>
      <c r="F120" s="25" t="n">
        <v>3</v>
      </c>
      <c r="G120" s="16" t="n">
        <v>15000</v>
      </c>
      <c r="H120" s="16" t="n">
        <f aca="false">F120*G120</f>
        <v>45000</v>
      </c>
      <c r="I120" s="16" t="n">
        <v>15000</v>
      </c>
      <c r="J120" s="16" t="n">
        <f aca="false">F120*I120</f>
        <v>45000</v>
      </c>
      <c r="K120" s="13" t="s">
        <v>69</v>
      </c>
      <c r="L120" s="13" t="s">
        <v>304</v>
      </c>
      <c r="M120" s="17" t="s">
        <v>280</v>
      </c>
      <c r="N120" s="18" t="s">
        <v>217</v>
      </c>
      <c r="O120" s="17"/>
    </row>
    <row r="121" customFormat="false" ht="21.95" hidden="false" customHeight="true" outlineLevel="0" collapsed="false">
      <c r="A121" s="12" t="n">
        <f aca="false">ROW()-2</f>
        <v>119</v>
      </c>
      <c r="B121" s="13" t="s">
        <v>16</v>
      </c>
      <c r="C121" s="27" t="s">
        <v>308</v>
      </c>
      <c r="D121" s="13" t="s">
        <v>18</v>
      </c>
      <c r="E121" s="15" t="s">
        <v>106</v>
      </c>
      <c r="F121" s="25" t="n">
        <v>2</v>
      </c>
      <c r="G121" s="16" t="n">
        <v>2050</v>
      </c>
      <c r="H121" s="16" t="n">
        <f aca="false">F121*G121</f>
        <v>4100</v>
      </c>
      <c r="I121" s="16" t="n">
        <v>2050</v>
      </c>
      <c r="J121" s="16" t="n">
        <f aca="false">F121*I121</f>
        <v>4100</v>
      </c>
      <c r="K121" s="13" t="s">
        <v>69</v>
      </c>
      <c r="L121" s="13" t="s">
        <v>304</v>
      </c>
      <c r="M121" s="17" t="s">
        <v>280</v>
      </c>
      <c r="N121" s="18" t="s">
        <v>217</v>
      </c>
      <c r="O121" s="17"/>
    </row>
    <row r="122" customFormat="false" ht="21.95" hidden="false" customHeight="true" outlineLevel="0" collapsed="false">
      <c r="A122" s="12" t="n">
        <f aca="false">ROW()-2</f>
        <v>120</v>
      </c>
      <c r="B122" s="13" t="s">
        <v>16</v>
      </c>
      <c r="C122" s="27" t="s">
        <v>309</v>
      </c>
      <c r="D122" s="13" t="s">
        <v>18</v>
      </c>
      <c r="E122" s="15" t="s">
        <v>106</v>
      </c>
      <c r="F122" s="25" t="n">
        <v>6</v>
      </c>
      <c r="G122" s="16" t="n">
        <v>5300</v>
      </c>
      <c r="H122" s="16" t="n">
        <f aca="false">F122*G122</f>
        <v>31800</v>
      </c>
      <c r="I122" s="16" t="n">
        <v>5300</v>
      </c>
      <c r="J122" s="16" t="n">
        <f aca="false">F122*I122</f>
        <v>31800</v>
      </c>
      <c r="K122" s="13" t="s">
        <v>69</v>
      </c>
      <c r="L122" s="13" t="s">
        <v>304</v>
      </c>
      <c r="M122" s="17" t="s">
        <v>280</v>
      </c>
      <c r="N122" s="18" t="s">
        <v>217</v>
      </c>
      <c r="O122" s="17"/>
    </row>
    <row r="123" customFormat="false" ht="21.95" hidden="false" customHeight="true" outlineLevel="0" collapsed="false">
      <c r="A123" s="12" t="n">
        <f aca="false">ROW()-2</f>
        <v>121</v>
      </c>
      <c r="B123" s="13" t="s">
        <v>16</v>
      </c>
      <c r="C123" s="24" t="s">
        <v>310</v>
      </c>
      <c r="D123" s="13" t="s">
        <v>18</v>
      </c>
      <c r="E123" s="15" t="s">
        <v>106</v>
      </c>
      <c r="F123" s="25" t="n">
        <v>1</v>
      </c>
      <c r="G123" s="16" t="n">
        <v>5000</v>
      </c>
      <c r="H123" s="16" t="n">
        <f aca="false">F123*G123</f>
        <v>5000</v>
      </c>
      <c r="I123" s="16" t="n">
        <v>5000</v>
      </c>
      <c r="J123" s="16" t="n">
        <f aca="false">F123*I123</f>
        <v>5000</v>
      </c>
      <c r="K123" s="13" t="s">
        <v>69</v>
      </c>
      <c r="L123" s="13" t="s">
        <v>304</v>
      </c>
      <c r="M123" s="17" t="s">
        <v>280</v>
      </c>
      <c r="N123" s="18" t="s">
        <v>217</v>
      </c>
      <c r="O123" s="17"/>
    </row>
    <row r="124" customFormat="false" ht="21.95" hidden="false" customHeight="true" outlineLevel="0" collapsed="false">
      <c r="A124" s="12" t="n">
        <f aca="false">ROW()-2</f>
        <v>122</v>
      </c>
      <c r="B124" s="13" t="s">
        <v>16</v>
      </c>
      <c r="C124" s="24" t="s">
        <v>311</v>
      </c>
      <c r="D124" s="13" t="s">
        <v>18</v>
      </c>
      <c r="E124" s="15" t="s">
        <v>106</v>
      </c>
      <c r="F124" s="25" t="n">
        <v>2</v>
      </c>
      <c r="G124" s="16" t="n">
        <v>9300</v>
      </c>
      <c r="H124" s="16" t="n">
        <f aca="false">F124*G124</f>
        <v>18600</v>
      </c>
      <c r="I124" s="16" t="n">
        <v>9300</v>
      </c>
      <c r="J124" s="16" t="n">
        <f aca="false">F124*I124</f>
        <v>18600</v>
      </c>
      <c r="K124" s="13" t="s">
        <v>69</v>
      </c>
      <c r="L124" s="13" t="s">
        <v>304</v>
      </c>
      <c r="M124" s="17" t="s">
        <v>280</v>
      </c>
      <c r="N124" s="18" t="s">
        <v>217</v>
      </c>
      <c r="O124" s="17"/>
    </row>
    <row r="125" customFormat="false" ht="21.95" hidden="false" customHeight="true" outlineLevel="0" collapsed="false">
      <c r="A125" s="12" t="n">
        <f aca="false">ROW()-2</f>
        <v>123</v>
      </c>
      <c r="B125" s="13" t="s">
        <v>16</v>
      </c>
      <c r="C125" s="18" t="s">
        <v>312</v>
      </c>
      <c r="D125" s="13" t="s">
        <v>18</v>
      </c>
      <c r="E125" s="15" t="s">
        <v>240</v>
      </c>
      <c r="F125" s="15" t="n">
        <v>2</v>
      </c>
      <c r="G125" s="16" t="n">
        <v>850</v>
      </c>
      <c r="H125" s="16" t="n">
        <f aca="false">F125*G125</f>
        <v>1700</v>
      </c>
      <c r="I125" s="16" t="n">
        <v>850</v>
      </c>
      <c r="J125" s="16" t="n">
        <f aca="false">F125*I125</f>
        <v>1700</v>
      </c>
      <c r="K125" s="13" t="s">
        <v>69</v>
      </c>
      <c r="L125" s="13" t="s">
        <v>313</v>
      </c>
      <c r="M125" s="17" t="s">
        <v>314</v>
      </c>
      <c r="N125" s="18" t="s">
        <v>134</v>
      </c>
      <c r="O125" s="17"/>
    </row>
    <row r="126" customFormat="false" ht="21.95" hidden="false" customHeight="true" outlineLevel="0" collapsed="false">
      <c r="A126" s="12" t="n">
        <f aca="false">ROW()-2</f>
        <v>124</v>
      </c>
      <c r="B126" s="13" t="s">
        <v>16</v>
      </c>
      <c r="C126" s="18" t="s">
        <v>315</v>
      </c>
      <c r="D126" s="13" t="s">
        <v>18</v>
      </c>
      <c r="E126" s="15" t="s">
        <v>240</v>
      </c>
      <c r="F126" s="15" t="n">
        <v>4</v>
      </c>
      <c r="G126" s="16" t="n">
        <v>1100</v>
      </c>
      <c r="H126" s="16" t="n">
        <f aca="false">F126*G126</f>
        <v>4400</v>
      </c>
      <c r="I126" s="16" t="n">
        <v>950</v>
      </c>
      <c r="J126" s="16" t="n">
        <f aca="false">F126*I126</f>
        <v>3800</v>
      </c>
      <c r="K126" s="13" t="s">
        <v>69</v>
      </c>
      <c r="L126" s="13" t="s">
        <v>313</v>
      </c>
      <c r="M126" s="17" t="s">
        <v>314</v>
      </c>
      <c r="N126" s="18" t="s">
        <v>134</v>
      </c>
      <c r="O126" s="17"/>
    </row>
    <row r="127" customFormat="false" ht="21.95" hidden="false" customHeight="true" outlineLevel="0" collapsed="false">
      <c r="A127" s="12" t="n">
        <f aca="false">ROW()-2</f>
        <v>125</v>
      </c>
      <c r="B127" s="13" t="s">
        <v>16</v>
      </c>
      <c r="C127" s="18" t="s">
        <v>316</v>
      </c>
      <c r="D127" s="13" t="s">
        <v>18</v>
      </c>
      <c r="E127" s="15" t="s">
        <v>240</v>
      </c>
      <c r="F127" s="15" t="n">
        <v>2</v>
      </c>
      <c r="G127" s="16" t="n">
        <v>950</v>
      </c>
      <c r="H127" s="16" t="n">
        <f aca="false">F127*G127</f>
        <v>1900</v>
      </c>
      <c r="I127" s="16" t="n">
        <v>950</v>
      </c>
      <c r="J127" s="16" t="n">
        <f aca="false">F127*I127</f>
        <v>1900</v>
      </c>
      <c r="K127" s="13" t="s">
        <v>69</v>
      </c>
      <c r="L127" s="13" t="s">
        <v>313</v>
      </c>
      <c r="M127" s="17" t="s">
        <v>314</v>
      </c>
      <c r="N127" s="18" t="s">
        <v>134</v>
      </c>
      <c r="O127" s="17"/>
    </row>
    <row r="128" customFormat="false" ht="21.95" hidden="false" customHeight="true" outlineLevel="0" collapsed="false">
      <c r="A128" s="12" t="n">
        <f aca="false">ROW()-2</f>
        <v>126</v>
      </c>
      <c r="B128" s="13" t="s">
        <v>16</v>
      </c>
      <c r="C128" s="18" t="s">
        <v>317</v>
      </c>
      <c r="D128" s="13" t="s">
        <v>18</v>
      </c>
      <c r="E128" s="15" t="s">
        <v>240</v>
      </c>
      <c r="F128" s="15" t="n">
        <v>2</v>
      </c>
      <c r="G128" s="16" t="n">
        <v>3000</v>
      </c>
      <c r="H128" s="16" t="n">
        <f aca="false">F128*G128</f>
        <v>6000</v>
      </c>
      <c r="I128" s="16" t="n">
        <v>3000</v>
      </c>
      <c r="J128" s="16" t="n">
        <f aca="false">F128*I128</f>
        <v>6000</v>
      </c>
      <c r="K128" s="13" t="s">
        <v>69</v>
      </c>
      <c r="L128" s="13" t="s">
        <v>313</v>
      </c>
      <c r="M128" s="17" t="s">
        <v>314</v>
      </c>
      <c r="N128" s="18" t="s">
        <v>134</v>
      </c>
      <c r="O128" s="17"/>
    </row>
    <row r="129" customFormat="false" ht="21.95" hidden="false" customHeight="true" outlineLevel="0" collapsed="false">
      <c r="A129" s="12" t="n">
        <f aca="false">ROW()-2</f>
        <v>127</v>
      </c>
      <c r="B129" s="13" t="s">
        <v>16</v>
      </c>
      <c r="C129" s="18" t="s">
        <v>150</v>
      </c>
      <c r="D129" s="13" t="s">
        <v>18</v>
      </c>
      <c r="E129" s="15" t="s">
        <v>115</v>
      </c>
      <c r="F129" s="15" t="n">
        <v>30</v>
      </c>
      <c r="G129" s="16" t="n">
        <v>220</v>
      </c>
      <c r="H129" s="16" t="n">
        <f aca="false">F129*G129</f>
        <v>6600</v>
      </c>
      <c r="I129" s="16" t="n">
        <v>220</v>
      </c>
      <c r="J129" s="16" t="n">
        <f aca="false">F129*I129</f>
        <v>6600</v>
      </c>
      <c r="K129" s="13" t="s">
        <v>69</v>
      </c>
      <c r="L129" s="13" t="s">
        <v>318</v>
      </c>
      <c r="M129" s="17" t="s">
        <v>314</v>
      </c>
      <c r="N129" s="18" t="s">
        <v>54</v>
      </c>
      <c r="O129" s="17"/>
    </row>
    <row r="130" customFormat="false" ht="21.75" hidden="false" customHeight="true" outlineLevel="0" collapsed="false">
      <c r="A130" s="12" t="n">
        <f aca="false">ROW()-2</f>
        <v>128</v>
      </c>
      <c r="B130" s="13" t="s">
        <v>16</v>
      </c>
      <c r="C130" s="18" t="s">
        <v>319</v>
      </c>
      <c r="D130" s="13" t="s">
        <v>18</v>
      </c>
      <c r="E130" s="15" t="s">
        <v>240</v>
      </c>
      <c r="F130" s="15" t="n">
        <v>2</v>
      </c>
      <c r="G130" s="16" t="n">
        <v>815</v>
      </c>
      <c r="H130" s="16" t="n">
        <f aca="false">F130*G130</f>
        <v>1630</v>
      </c>
      <c r="I130" s="16" t="n">
        <v>815</v>
      </c>
      <c r="J130" s="16" t="n">
        <f aca="false">F130*I130</f>
        <v>1630</v>
      </c>
      <c r="K130" s="13" t="s">
        <v>69</v>
      </c>
      <c r="L130" s="13" t="s">
        <v>320</v>
      </c>
      <c r="M130" s="17" t="s">
        <v>321</v>
      </c>
      <c r="N130" s="18" t="s">
        <v>322</v>
      </c>
      <c r="O130" s="17"/>
    </row>
    <row r="131" customFormat="false" ht="21.95" hidden="false" customHeight="true" outlineLevel="0" collapsed="false">
      <c r="A131" s="12" t="n">
        <f aca="false">ROW()-2</f>
        <v>129</v>
      </c>
      <c r="B131" s="13" t="s">
        <v>16</v>
      </c>
      <c r="C131" s="18" t="s">
        <v>323</v>
      </c>
      <c r="D131" s="13" t="s">
        <v>18</v>
      </c>
      <c r="E131" s="15" t="s">
        <v>240</v>
      </c>
      <c r="F131" s="15" t="n">
        <v>1</v>
      </c>
      <c r="G131" s="16" t="n">
        <v>2370</v>
      </c>
      <c r="H131" s="16" t="n">
        <f aca="false">F131*G131</f>
        <v>2370</v>
      </c>
      <c r="I131" s="16" t="n">
        <v>2370</v>
      </c>
      <c r="J131" s="16" t="n">
        <f aca="false">F131*I131</f>
        <v>2370</v>
      </c>
      <c r="K131" s="13" t="s">
        <v>69</v>
      </c>
      <c r="L131" s="13" t="s">
        <v>320</v>
      </c>
      <c r="M131" s="17" t="s">
        <v>321</v>
      </c>
      <c r="N131" s="18" t="s">
        <v>322</v>
      </c>
      <c r="O131" s="17"/>
    </row>
    <row r="132" customFormat="false" ht="21.95" hidden="false" customHeight="true" outlineLevel="0" collapsed="false">
      <c r="A132" s="12" t="n">
        <f aca="false">ROW()-2</f>
        <v>130</v>
      </c>
      <c r="B132" s="13" t="s">
        <v>16</v>
      </c>
      <c r="C132" s="18" t="s">
        <v>324</v>
      </c>
      <c r="D132" s="13" t="s">
        <v>18</v>
      </c>
      <c r="E132" s="15" t="s">
        <v>235</v>
      </c>
      <c r="F132" s="15" t="n">
        <v>4</v>
      </c>
      <c r="G132" s="16" t="n">
        <v>1600</v>
      </c>
      <c r="H132" s="16" t="n">
        <f aca="false">F132*G132</f>
        <v>6400</v>
      </c>
      <c r="I132" s="16" t="n">
        <v>1600</v>
      </c>
      <c r="J132" s="16" t="n">
        <f aca="false">F132*I132</f>
        <v>6400</v>
      </c>
      <c r="K132" s="13" t="s">
        <v>69</v>
      </c>
      <c r="L132" s="13" t="s">
        <v>320</v>
      </c>
      <c r="M132" s="17" t="s">
        <v>321</v>
      </c>
      <c r="N132" s="18" t="s">
        <v>322</v>
      </c>
      <c r="O132" s="17"/>
    </row>
    <row r="133" customFormat="false" ht="21.95" hidden="false" customHeight="true" outlineLevel="0" collapsed="false">
      <c r="A133" s="12" t="n">
        <f aca="false">ROW()-2</f>
        <v>131</v>
      </c>
      <c r="B133" s="13" t="s">
        <v>16</v>
      </c>
      <c r="C133" s="18" t="s">
        <v>325</v>
      </c>
      <c r="D133" s="13" t="s">
        <v>18</v>
      </c>
      <c r="E133" s="15" t="s">
        <v>235</v>
      </c>
      <c r="F133" s="15" t="n">
        <v>14</v>
      </c>
      <c r="G133" s="16" t="n">
        <v>250</v>
      </c>
      <c r="H133" s="16" t="n">
        <f aca="false">F133*G133</f>
        <v>3500</v>
      </c>
      <c r="I133" s="16" t="n">
        <v>250</v>
      </c>
      <c r="J133" s="16" t="n">
        <f aca="false">F133*I133</f>
        <v>3500</v>
      </c>
      <c r="K133" s="13" t="s">
        <v>69</v>
      </c>
      <c r="L133" s="13" t="s">
        <v>320</v>
      </c>
      <c r="M133" s="17" t="s">
        <v>321</v>
      </c>
      <c r="N133" s="18" t="s">
        <v>322</v>
      </c>
      <c r="O133" s="17"/>
    </row>
    <row r="134" customFormat="false" ht="21.95" hidden="false" customHeight="true" outlineLevel="0" collapsed="false">
      <c r="A134" s="12" t="n">
        <f aca="false">ROW()-2</f>
        <v>132</v>
      </c>
      <c r="B134" s="13" t="s">
        <v>16</v>
      </c>
      <c r="C134" s="18" t="s">
        <v>326</v>
      </c>
      <c r="D134" s="13" t="s">
        <v>18</v>
      </c>
      <c r="E134" s="15" t="s">
        <v>235</v>
      </c>
      <c r="F134" s="15" t="n">
        <v>1</v>
      </c>
      <c r="G134" s="16" t="n">
        <v>1408</v>
      </c>
      <c r="H134" s="16" t="n">
        <f aca="false">F134*G134</f>
        <v>1408</v>
      </c>
      <c r="I134" s="16" t="n">
        <v>1408</v>
      </c>
      <c r="J134" s="16" t="n">
        <f aca="false">F134*I134</f>
        <v>1408</v>
      </c>
      <c r="K134" s="13" t="s">
        <v>69</v>
      </c>
      <c r="L134" s="13" t="s">
        <v>327</v>
      </c>
      <c r="M134" s="17" t="s">
        <v>321</v>
      </c>
      <c r="N134" s="18" t="s">
        <v>328</v>
      </c>
      <c r="O134" s="17"/>
    </row>
    <row r="135" customFormat="false" ht="21.95" hidden="false" customHeight="true" outlineLevel="0" collapsed="false">
      <c r="A135" s="12" t="n">
        <f aca="false">ROW()-2</f>
        <v>133</v>
      </c>
      <c r="B135" s="13" t="s">
        <v>16</v>
      </c>
      <c r="C135" s="18" t="s">
        <v>329</v>
      </c>
      <c r="D135" s="13" t="s">
        <v>18</v>
      </c>
      <c r="E135" s="15" t="s">
        <v>235</v>
      </c>
      <c r="F135" s="15" t="n">
        <v>5</v>
      </c>
      <c r="G135" s="16" t="n">
        <v>1280</v>
      </c>
      <c r="H135" s="16" t="n">
        <v>6400</v>
      </c>
      <c r="I135" s="16" t="n">
        <v>1280</v>
      </c>
      <c r="J135" s="16" t="n">
        <v>6400</v>
      </c>
      <c r="K135" s="13" t="s">
        <v>69</v>
      </c>
      <c r="L135" s="13" t="s">
        <v>330</v>
      </c>
      <c r="M135" s="17" t="s">
        <v>321</v>
      </c>
      <c r="N135" s="18" t="s">
        <v>331</v>
      </c>
      <c r="O135" s="17"/>
    </row>
    <row r="136" customFormat="false" ht="21.95" hidden="false" customHeight="true" outlineLevel="0" collapsed="false">
      <c r="A136" s="12" t="n">
        <f aca="false">ROW()-2</f>
        <v>134</v>
      </c>
      <c r="B136" s="13" t="s">
        <v>16</v>
      </c>
      <c r="C136" s="18" t="s">
        <v>332</v>
      </c>
      <c r="D136" s="13" t="s">
        <v>18</v>
      </c>
      <c r="E136" s="15" t="s">
        <v>152</v>
      </c>
      <c r="F136" s="15" t="n">
        <v>2</v>
      </c>
      <c r="G136" s="16" t="n">
        <v>2800</v>
      </c>
      <c r="H136" s="16" t="n">
        <f aca="false">F136*G136</f>
        <v>5600</v>
      </c>
      <c r="I136" s="16" t="n">
        <v>2800</v>
      </c>
      <c r="J136" s="16" t="n">
        <f aca="false">F136*I136</f>
        <v>5600</v>
      </c>
      <c r="K136" s="13" t="s">
        <v>69</v>
      </c>
      <c r="L136" s="13" t="s">
        <v>333</v>
      </c>
      <c r="M136" s="17" t="s">
        <v>334</v>
      </c>
      <c r="N136" s="18" t="s">
        <v>335</v>
      </c>
      <c r="O136" s="17"/>
    </row>
    <row r="137" customFormat="false" ht="21.95" hidden="false" customHeight="true" outlineLevel="0" collapsed="false">
      <c r="A137" s="12" t="n">
        <f aca="false">ROW()-2</f>
        <v>135</v>
      </c>
      <c r="B137" s="13" t="s">
        <v>16</v>
      </c>
      <c r="C137" s="18" t="s">
        <v>336</v>
      </c>
      <c r="D137" s="13" t="s">
        <v>18</v>
      </c>
      <c r="E137" s="15" t="s">
        <v>47</v>
      </c>
      <c r="F137" s="15" t="n">
        <v>1</v>
      </c>
      <c r="G137" s="16" t="n">
        <v>753529</v>
      </c>
      <c r="H137" s="16" t="n">
        <f aca="false">F137*G137</f>
        <v>753529</v>
      </c>
      <c r="I137" s="16" t="n">
        <v>749236</v>
      </c>
      <c r="J137" s="16" t="n">
        <f aca="false">F137*I137</f>
        <v>749236</v>
      </c>
      <c r="K137" s="13" t="s">
        <v>337</v>
      </c>
      <c r="L137" s="13" t="s">
        <v>338</v>
      </c>
      <c r="M137" s="17" t="s">
        <v>339</v>
      </c>
      <c r="N137" s="18" t="s">
        <v>340</v>
      </c>
      <c r="O137" s="17"/>
    </row>
    <row r="138" customFormat="false" ht="21.95" hidden="false" customHeight="true" outlineLevel="0" collapsed="false">
      <c r="A138" s="12" t="n">
        <f aca="false">ROW()-2</f>
        <v>136</v>
      </c>
      <c r="B138" s="13" t="s">
        <v>16</v>
      </c>
      <c r="C138" s="18" t="s">
        <v>341</v>
      </c>
      <c r="D138" s="13" t="s">
        <v>18</v>
      </c>
      <c r="E138" s="15" t="s">
        <v>106</v>
      </c>
      <c r="F138" s="15" t="n">
        <v>2</v>
      </c>
      <c r="G138" s="16" t="n">
        <v>1850</v>
      </c>
      <c r="H138" s="16" t="n">
        <f aca="false">F138*G138</f>
        <v>3700</v>
      </c>
      <c r="I138" s="16" t="n">
        <v>3700</v>
      </c>
      <c r="J138" s="16" t="n">
        <f aca="false">F138*I138</f>
        <v>7400</v>
      </c>
      <c r="K138" s="13" t="s">
        <v>69</v>
      </c>
      <c r="L138" s="13" t="s">
        <v>342</v>
      </c>
      <c r="M138" s="17" t="s">
        <v>314</v>
      </c>
      <c r="N138" s="18" t="s">
        <v>343</v>
      </c>
      <c r="O138" s="17"/>
    </row>
    <row r="139" customFormat="false" ht="21.95" hidden="false" customHeight="true" outlineLevel="0" collapsed="false">
      <c r="A139" s="12" t="n">
        <f aca="false">ROW()-2</f>
        <v>137</v>
      </c>
      <c r="B139" s="13" t="s">
        <v>16</v>
      </c>
      <c r="C139" s="18" t="s">
        <v>344</v>
      </c>
      <c r="D139" s="13" t="s">
        <v>18</v>
      </c>
      <c r="E139" s="15" t="s">
        <v>240</v>
      </c>
      <c r="F139" s="15" t="n">
        <v>4</v>
      </c>
      <c r="G139" s="16" t="n">
        <v>650</v>
      </c>
      <c r="H139" s="16" t="n">
        <f aca="false">F139*G139</f>
        <v>2600</v>
      </c>
      <c r="I139" s="16" t="n">
        <v>2600</v>
      </c>
      <c r="J139" s="16" t="n">
        <f aca="false">F139*I139</f>
        <v>10400</v>
      </c>
      <c r="K139" s="13" t="s">
        <v>69</v>
      </c>
      <c r="L139" s="13" t="s">
        <v>345</v>
      </c>
      <c r="M139" s="17" t="s">
        <v>314</v>
      </c>
      <c r="N139" s="18" t="s">
        <v>346</v>
      </c>
      <c r="O139" s="17"/>
    </row>
    <row r="140" customFormat="false" ht="28.5" hidden="false" customHeight="true" outlineLevel="0" collapsed="false">
      <c r="A140" s="12" t="n">
        <f aca="false">ROW()-2</f>
        <v>138</v>
      </c>
      <c r="B140" s="13" t="s">
        <v>16</v>
      </c>
      <c r="C140" s="18" t="s">
        <v>347</v>
      </c>
      <c r="D140" s="13" t="s">
        <v>39</v>
      </c>
      <c r="E140" s="15" t="s">
        <v>47</v>
      </c>
      <c r="F140" s="15" t="n">
        <v>1</v>
      </c>
      <c r="G140" s="16" t="n">
        <v>19500</v>
      </c>
      <c r="H140" s="16" t="n">
        <f aca="false">F140*G140</f>
        <v>19500</v>
      </c>
      <c r="I140" s="16" t="n">
        <v>19500</v>
      </c>
      <c r="J140" s="16" t="n">
        <f aca="false">F140*I140</f>
        <v>19500</v>
      </c>
      <c r="K140" s="13" t="s">
        <v>64</v>
      </c>
      <c r="L140" s="21" t="s">
        <v>348</v>
      </c>
      <c r="M140" s="17" t="s">
        <v>314</v>
      </c>
      <c r="N140" s="18" t="s">
        <v>349</v>
      </c>
      <c r="O140" s="17"/>
    </row>
    <row r="141" customFormat="false" ht="21.95" hidden="false" customHeight="true" outlineLevel="0" collapsed="false">
      <c r="A141" s="12" t="n">
        <f aca="false">ROW()-2</f>
        <v>139</v>
      </c>
      <c r="B141" s="13" t="s">
        <v>16</v>
      </c>
      <c r="C141" s="18" t="s">
        <v>350</v>
      </c>
      <c r="D141" s="13" t="s">
        <v>18</v>
      </c>
      <c r="E141" s="15" t="s">
        <v>235</v>
      </c>
      <c r="F141" s="15" t="n">
        <v>1</v>
      </c>
      <c r="G141" s="16" t="n">
        <v>5536</v>
      </c>
      <c r="H141" s="16" t="n">
        <f aca="false">F141*G141</f>
        <v>5536</v>
      </c>
      <c r="I141" s="16" t="n">
        <v>5536</v>
      </c>
      <c r="J141" s="16" t="n">
        <f aca="false">F141*I141</f>
        <v>5536</v>
      </c>
      <c r="K141" s="13" t="s">
        <v>69</v>
      </c>
      <c r="L141" s="13" t="s">
        <v>351</v>
      </c>
      <c r="M141" s="17" t="s">
        <v>352</v>
      </c>
      <c r="N141" s="18" t="s">
        <v>353</v>
      </c>
      <c r="O141" s="17"/>
    </row>
    <row r="142" customFormat="false" ht="21.95" hidden="false" customHeight="true" outlineLevel="0" collapsed="false">
      <c r="A142" s="12" t="n">
        <f aca="false">ROW()-2</f>
        <v>140</v>
      </c>
      <c r="B142" s="13" t="s">
        <v>16</v>
      </c>
      <c r="C142" s="18" t="s">
        <v>354</v>
      </c>
      <c r="D142" s="13" t="s">
        <v>18</v>
      </c>
      <c r="E142" s="15" t="s">
        <v>235</v>
      </c>
      <c r="F142" s="15" t="n">
        <v>3</v>
      </c>
      <c r="G142" s="16" t="n">
        <v>1600</v>
      </c>
      <c r="H142" s="16" t="n">
        <f aca="false">F142*G142</f>
        <v>4800</v>
      </c>
      <c r="I142" s="16" t="n">
        <v>1600</v>
      </c>
      <c r="J142" s="16" t="n">
        <f aca="false">F142*I142</f>
        <v>4800</v>
      </c>
      <c r="K142" s="13" t="s">
        <v>69</v>
      </c>
      <c r="L142" s="13" t="s">
        <v>355</v>
      </c>
      <c r="M142" s="17" t="s">
        <v>352</v>
      </c>
      <c r="N142" s="18" t="s">
        <v>353</v>
      </c>
      <c r="O142" s="17"/>
    </row>
    <row r="143" customFormat="false" ht="21.95" hidden="false" customHeight="true" outlineLevel="0" collapsed="false">
      <c r="A143" s="12" t="n">
        <f aca="false">ROW()-2</f>
        <v>141</v>
      </c>
      <c r="B143" s="13" t="s">
        <v>16</v>
      </c>
      <c r="C143" s="18" t="s">
        <v>356</v>
      </c>
      <c r="D143" s="13" t="s">
        <v>18</v>
      </c>
      <c r="E143" s="15" t="s">
        <v>235</v>
      </c>
      <c r="F143" s="15" t="n">
        <v>3</v>
      </c>
      <c r="G143" s="16" t="n">
        <v>850</v>
      </c>
      <c r="H143" s="16" t="n">
        <f aca="false">F143*G143</f>
        <v>2550</v>
      </c>
      <c r="I143" s="16" t="n">
        <v>850</v>
      </c>
      <c r="J143" s="16" t="n">
        <f aca="false">F143*I143</f>
        <v>2550</v>
      </c>
      <c r="K143" s="13" t="s">
        <v>69</v>
      </c>
      <c r="L143" s="13" t="s">
        <v>355</v>
      </c>
      <c r="M143" s="17" t="s">
        <v>352</v>
      </c>
      <c r="N143" s="18" t="s">
        <v>353</v>
      </c>
      <c r="O143" s="17"/>
    </row>
    <row r="144" customFormat="false" ht="21.95" hidden="false" customHeight="true" outlineLevel="0" collapsed="false">
      <c r="A144" s="12" t="n">
        <f aca="false">ROW()-2</f>
        <v>142</v>
      </c>
      <c r="B144" s="13" t="s">
        <v>16</v>
      </c>
      <c r="C144" s="18" t="s">
        <v>357</v>
      </c>
      <c r="D144" s="13" t="s">
        <v>18</v>
      </c>
      <c r="E144" s="28" t="s">
        <v>106</v>
      </c>
      <c r="F144" s="29" t="n">
        <v>12</v>
      </c>
      <c r="G144" s="30" t="n">
        <v>6800</v>
      </c>
      <c r="H144" s="16" t="n">
        <f aca="false">F144*G144</f>
        <v>81600</v>
      </c>
      <c r="I144" s="30" t="n">
        <v>6800</v>
      </c>
      <c r="J144" s="16" t="n">
        <f aca="false">F144*I144</f>
        <v>81600</v>
      </c>
      <c r="K144" s="13" t="s">
        <v>69</v>
      </c>
      <c r="L144" s="13" t="s">
        <v>358</v>
      </c>
      <c r="M144" s="17" t="s">
        <v>352</v>
      </c>
      <c r="N144" s="18" t="s">
        <v>359</v>
      </c>
      <c r="O144" s="17"/>
    </row>
    <row r="145" customFormat="false" ht="21.95" hidden="false" customHeight="true" outlineLevel="0" collapsed="false">
      <c r="A145" s="12" t="n">
        <f aca="false">ROW()-2</f>
        <v>143</v>
      </c>
      <c r="B145" s="13" t="s">
        <v>16</v>
      </c>
      <c r="C145" s="31" t="s">
        <v>360</v>
      </c>
      <c r="D145" s="13" t="s">
        <v>18</v>
      </c>
      <c r="E145" s="13" t="s">
        <v>106</v>
      </c>
      <c r="F145" s="32" t="n">
        <v>1</v>
      </c>
      <c r="G145" s="33" t="n">
        <v>9579</v>
      </c>
      <c r="H145" s="16" t="n">
        <f aca="false">F145*G145</f>
        <v>9579</v>
      </c>
      <c r="I145" s="33" t="n">
        <v>9579</v>
      </c>
      <c r="J145" s="16" t="n">
        <f aca="false">F145*I145</f>
        <v>9579</v>
      </c>
      <c r="K145" s="13" t="s">
        <v>69</v>
      </c>
      <c r="L145" s="13" t="s">
        <v>358</v>
      </c>
      <c r="M145" s="17" t="s">
        <v>352</v>
      </c>
      <c r="N145" s="18" t="s">
        <v>359</v>
      </c>
      <c r="O145" s="17"/>
    </row>
    <row r="146" customFormat="false" ht="21.95" hidden="false" customHeight="true" outlineLevel="0" collapsed="false">
      <c r="A146" s="12" t="n">
        <f aca="false">ROW()-2</f>
        <v>144</v>
      </c>
      <c r="B146" s="13" t="s">
        <v>16</v>
      </c>
      <c r="C146" s="31" t="s">
        <v>361</v>
      </c>
      <c r="D146" s="13" t="s">
        <v>18</v>
      </c>
      <c r="E146" s="34" t="s">
        <v>177</v>
      </c>
      <c r="F146" s="35" t="n">
        <v>13</v>
      </c>
      <c r="G146" s="16" t="n">
        <v>1200</v>
      </c>
      <c r="H146" s="16" t="n">
        <f aca="false">F146*G146</f>
        <v>15600</v>
      </c>
      <c r="I146" s="16" t="n">
        <v>1200</v>
      </c>
      <c r="J146" s="16" t="n">
        <f aca="false">F146*I146</f>
        <v>15600</v>
      </c>
      <c r="K146" s="13" t="s">
        <v>69</v>
      </c>
      <c r="L146" s="13" t="s">
        <v>358</v>
      </c>
      <c r="M146" s="17" t="s">
        <v>352</v>
      </c>
      <c r="N146" s="18" t="s">
        <v>359</v>
      </c>
      <c r="O146" s="17"/>
    </row>
    <row r="147" customFormat="false" ht="21.95" hidden="false" customHeight="true" outlineLevel="0" collapsed="false">
      <c r="A147" s="12" t="n">
        <f aca="false">ROW()-2</f>
        <v>145</v>
      </c>
      <c r="B147" s="13" t="s">
        <v>16</v>
      </c>
      <c r="C147" s="36" t="s">
        <v>362</v>
      </c>
      <c r="D147" s="13" t="s">
        <v>18</v>
      </c>
      <c r="E147" s="15" t="s">
        <v>106</v>
      </c>
      <c r="F147" s="15" t="n">
        <v>2</v>
      </c>
      <c r="G147" s="16" t="n">
        <v>3000</v>
      </c>
      <c r="H147" s="16" t="n">
        <f aca="false">F147*G147</f>
        <v>6000</v>
      </c>
      <c r="I147" s="16" t="n">
        <v>3000</v>
      </c>
      <c r="J147" s="16" t="n">
        <f aca="false">F147*I147</f>
        <v>6000</v>
      </c>
      <c r="K147" s="13" t="s">
        <v>69</v>
      </c>
      <c r="L147" s="13" t="s">
        <v>358</v>
      </c>
      <c r="M147" s="17" t="s">
        <v>352</v>
      </c>
      <c r="N147" s="18" t="s">
        <v>359</v>
      </c>
      <c r="O147" s="17"/>
    </row>
    <row r="148" customFormat="false" ht="21.95" hidden="false" customHeight="true" outlineLevel="0" collapsed="false">
      <c r="A148" s="12" t="n">
        <f aca="false">ROW()-2</f>
        <v>146</v>
      </c>
      <c r="B148" s="13" t="s">
        <v>16</v>
      </c>
      <c r="C148" s="37" t="s">
        <v>363</v>
      </c>
      <c r="D148" s="13" t="s">
        <v>18</v>
      </c>
      <c r="E148" s="15" t="s">
        <v>106</v>
      </c>
      <c r="F148" s="15" t="n">
        <v>2</v>
      </c>
      <c r="G148" s="16" t="n">
        <v>2500</v>
      </c>
      <c r="H148" s="16" t="n">
        <f aca="false">F148*G148</f>
        <v>5000</v>
      </c>
      <c r="I148" s="16" t="n">
        <v>2500</v>
      </c>
      <c r="J148" s="16" t="n">
        <f aca="false">F148*I148</f>
        <v>5000</v>
      </c>
      <c r="K148" s="13" t="s">
        <v>69</v>
      </c>
      <c r="L148" s="13" t="s">
        <v>358</v>
      </c>
      <c r="M148" s="17" t="s">
        <v>352</v>
      </c>
      <c r="N148" s="18" t="s">
        <v>359</v>
      </c>
      <c r="O148" s="17"/>
    </row>
    <row r="149" customFormat="false" ht="21.95" hidden="false" customHeight="true" outlineLevel="0" collapsed="false">
      <c r="A149" s="12" t="n">
        <f aca="false">ROW()-2</f>
        <v>147</v>
      </c>
      <c r="B149" s="13" t="s">
        <v>16</v>
      </c>
      <c r="C149" s="38" t="s">
        <v>364</v>
      </c>
      <c r="D149" s="13" t="s">
        <v>18</v>
      </c>
      <c r="E149" s="39" t="s">
        <v>126</v>
      </c>
      <c r="F149" s="39" t="n">
        <v>15</v>
      </c>
      <c r="G149" s="16" t="n">
        <v>200</v>
      </c>
      <c r="H149" s="16" t="n">
        <f aca="false">F149*G149</f>
        <v>3000</v>
      </c>
      <c r="I149" s="16" t="n">
        <v>198</v>
      </c>
      <c r="J149" s="16" t="n">
        <f aca="false">F149*I149</f>
        <v>2970</v>
      </c>
      <c r="K149" s="13" t="s">
        <v>69</v>
      </c>
      <c r="L149" s="13" t="s">
        <v>365</v>
      </c>
      <c r="M149" s="17" t="s">
        <v>366</v>
      </c>
      <c r="N149" s="18" t="s">
        <v>54</v>
      </c>
      <c r="O149" s="17"/>
    </row>
    <row r="150" customFormat="false" ht="21.95" hidden="false" customHeight="true" outlineLevel="0" collapsed="false">
      <c r="A150" s="12" t="n">
        <f aca="false">ROW()-2</f>
        <v>148</v>
      </c>
      <c r="B150" s="13" t="s">
        <v>16</v>
      </c>
      <c r="C150" s="40" t="s">
        <v>367</v>
      </c>
      <c r="D150" s="13" t="s">
        <v>18</v>
      </c>
      <c r="E150" s="39" t="s">
        <v>106</v>
      </c>
      <c r="F150" s="39" t="n">
        <v>2</v>
      </c>
      <c r="G150" s="16" t="n">
        <v>8000</v>
      </c>
      <c r="H150" s="16" t="n">
        <f aca="false">F150*G150</f>
        <v>16000</v>
      </c>
      <c r="I150" s="16" t="n">
        <v>6000</v>
      </c>
      <c r="J150" s="16" t="n">
        <f aca="false">F150*I150</f>
        <v>12000</v>
      </c>
      <c r="K150" s="13" t="s">
        <v>69</v>
      </c>
      <c r="L150" s="13" t="s">
        <v>365</v>
      </c>
      <c r="M150" s="17" t="s">
        <v>366</v>
      </c>
      <c r="N150" s="18" t="s">
        <v>54</v>
      </c>
      <c r="O150" s="17"/>
    </row>
    <row r="151" customFormat="false" ht="21.95" hidden="false" customHeight="true" outlineLevel="0" collapsed="false">
      <c r="A151" s="12" t="n">
        <f aca="false">ROW()-2</f>
        <v>149</v>
      </c>
      <c r="B151" s="13" t="s">
        <v>16</v>
      </c>
      <c r="C151" s="40" t="s">
        <v>368</v>
      </c>
      <c r="D151" s="13" t="s">
        <v>18</v>
      </c>
      <c r="E151" s="39" t="s">
        <v>106</v>
      </c>
      <c r="F151" s="39" t="n">
        <v>2</v>
      </c>
      <c r="G151" s="16" t="n">
        <v>2000</v>
      </c>
      <c r="H151" s="16" t="n">
        <f aca="false">F151*G151</f>
        <v>4000</v>
      </c>
      <c r="I151" s="16" t="n">
        <v>1250</v>
      </c>
      <c r="J151" s="16" t="n">
        <f aca="false">F151*I151</f>
        <v>2500</v>
      </c>
      <c r="K151" s="13" t="s">
        <v>69</v>
      </c>
      <c r="L151" s="13" t="s">
        <v>365</v>
      </c>
      <c r="M151" s="17" t="s">
        <v>366</v>
      </c>
      <c r="N151" s="18" t="s">
        <v>54</v>
      </c>
      <c r="O151" s="17"/>
    </row>
    <row r="152" customFormat="false" ht="21.95" hidden="false" customHeight="true" outlineLevel="0" collapsed="false">
      <c r="A152" s="12" t="n">
        <f aca="false">ROW()-2</f>
        <v>150</v>
      </c>
      <c r="B152" s="13" t="s">
        <v>16</v>
      </c>
      <c r="C152" s="40" t="s">
        <v>369</v>
      </c>
      <c r="D152" s="13" t="s">
        <v>18</v>
      </c>
      <c r="E152" s="39" t="s">
        <v>106</v>
      </c>
      <c r="F152" s="39" t="n">
        <v>2</v>
      </c>
      <c r="G152" s="16" t="n">
        <v>2000</v>
      </c>
      <c r="H152" s="16" t="n">
        <f aca="false">F152*G152</f>
        <v>4000</v>
      </c>
      <c r="I152" s="16" t="n">
        <v>1500</v>
      </c>
      <c r="J152" s="16" t="n">
        <f aca="false">F152*I152</f>
        <v>3000</v>
      </c>
      <c r="K152" s="13" t="s">
        <v>69</v>
      </c>
      <c r="L152" s="13" t="s">
        <v>365</v>
      </c>
      <c r="M152" s="17" t="s">
        <v>366</v>
      </c>
      <c r="N152" s="18" t="s">
        <v>54</v>
      </c>
      <c r="O152" s="17"/>
    </row>
    <row r="153" customFormat="false" ht="21.95" hidden="false" customHeight="true" outlineLevel="0" collapsed="false">
      <c r="A153" s="12" t="n">
        <f aca="false">ROW()-2</f>
        <v>151</v>
      </c>
      <c r="B153" s="13" t="s">
        <v>16</v>
      </c>
      <c r="C153" s="40" t="s">
        <v>370</v>
      </c>
      <c r="D153" s="13" t="s">
        <v>18</v>
      </c>
      <c r="E153" s="39" t="s">
        <v>235</v>
      </c>
      <c r="F153" s="39" t="n">
        <v>1</v>
      </c>
      <c r="G153" s="16" t="n">
        <v>8000</v>
      </c>
      <c r="H153" s="16" t="n">
        <f aca="false">F153*G153</f>
        <v>8000</v>
      </c>
      <c r="I153" s="16" t="n">
        <v>5700</v>
      </c>
      <c r="J153" s="16" t="n">
        <f aca="false">F153*I153</f>
        <v>5700</v>
      </c>
      <c r="K153" s="13" t="s">
        <v>69</v>
      </c>
      <c r="L153" s="13" t="s">
        <v>371</v>
      </c>
      <c r="M153" s="17" t="s">
        <v>366</v>
      </c>
      <c r="N153" s="18" t="s">
        <v>134</v>
      </c>
      <c r="O153" s="17"/>
    </row>
    <row r="154" customFormat="false" ht="21.95" hidden="false" customHeight="true" outlineLevel="0" collapsed="false">
      <c r="A154" s="12" t="n">
        <f aca="false">ROW()-2</f>
        <v>152</v>
      </c>
      <c r="B154" s="13" t="s">
        <v>16</v>
      </c>
      <c r="C154" s="40" t="s">
        <v>372</v>
      </c>
      <c r="D154" s="13" t="s">
        <v>18</v>
      </c>
      <c r="E154" s="39" t="s">
        <v>235</v>
      </c>
      <c r="F154" s="39" t="n">
        <v>10</v>
      </c>
      <c r="G154" s="16" t="n">
        <v>500</v>
      </c>
      <c r="H154" s="16" t="n">
        <f aca="false">F154*G154</f>
        <v>5000</v>
      </c>
      <c r="I154" s="16" t="n">
        <v>500</v>
      </c>
      <c r="J154" s="16" t="n">
        <f aca="false">F154*I154</f>
        <v>5000</v>
      </c>
      <c r="K154" s="13" t="s">
        <v>69</v>
      </c>
      <c r="L154" s="13" t="s">
        <v>371</v>
      </c>
      <c r="M154" s="17" t="s">
        <v>366</v>
      </c>
      <c r="N154" s="18" t="s">
        <v>134</v>
      </c>
      <c r="O154" s="17"/>
    </row>
    <row r="155" customFormat="false" ht="21.95" hidden="false" customHeight="true" outlineLevel="0" collapsed="false">
      <c r="A155" s="12" t="n">
        <f aca="false">ROW()-2</f>
        <v>153</v>
      </c>
      <c r="B155" s="13" t="s">
        <v>16</v>
      </c>
      <c r="C155" s="18" t="s">
        <v>373</v>
      </c>
      <c r="D155" s="13" t="s">
        <v>18</v>
      </c>
      <c r="E155" s="39" t="s">
        <v>106</v>
      </c>
      <c r="F155" s="39" t="n">
        <v>2</v>
      </c>
      <c r="G155" s="16" t="n">
        <v>1450</v>
      </c>
      <c r="H155" s="16" t="n">
        <f aca="false">F155*G155</f>
        <v>2900</v>
      </c>
      <c r="I155" s="16" t="n">
        <v>1450</v>
      </c>
      <c r="J155" s="16" t="n">
        <f aca="false">F155*I155</f>
        <v>2900</v>
      </c>
      <c r="K155" s="13" t="s">
        <v>69</v>
      </c>
      <c r="L155" s="13" t="s">
        <v>374</v>
      </c>
      <c r="M155" s="17" t="s">
        <v>366</v>
      </c>
      <c r="N155" s="18" t="s">
        <v>277</v>
      </c>
      <c r="O155" s="17"/>
    </row>
    <row r="156" customFormat="false" ht="21.95" hidden="false" customHeight="true" outlineLevel="0" collapsed="false">
      <c r="A156" s="12" t="n">
        <f aca="false">ROW()-2</f>
        <v>154</v>
      </c>
      <c r="B156" s="13" t="s">
        <v>16</v>
      </c>
      <c r="C156" s="18" t="s">
        <v>375</v>
      </c>
      <c r="D156" s="13" t="s">
        <v>18</v>
      </c>
      <c r="E156" s="39" t="s">
        <v>106</v>
      </c>
      <c r="F156" s="39" t="n">
        <v>1</v>
      </c>
      <c r="G156" s="16" t="n">
        <v>2980</v>
      </c>
      <c r="H156" s="16" t="n">
        <f aca="false">F156*G156</f>
        <v>2980</v>
      </c>
      <c r="I156" s="16" t="n">
        <v>2980</v>
      </c>
      <c r="J156" s="16" t="n">
        <f aca="false">F156*I156</f>
        <v>2980</v>
      </c>
      <c r="K156" s="13" t="s">
        <v>69</v>
      </c>
      <c r="L156" s="13" t="s">
        <v>374</v>
      </c>
      <c r="M156" s="17" t="s">
        <v>366</v>
      </c>
      <c r="N156" s="18" t="s">
        <v>277</v>
      </c>
      <c r="O156" s="17"/>
    </row>
    <row r="157" customFormat="false" ht="21.95" hidden="false" customHeight="true" outlineLevel="0" collapsed="false">
      <c r="A157" s="12" t="n">
        <f aca="false">ROW()-2</f>
        <v>155</v>
      </c>
      <c r="B157" s="13" t="s">
        <v>16</v>
      </c>
      <c r="C157" s="18" t="s">
        <v>150</v>
      </c>
      <c r="D157" s="13" t="s">
        <v>18</v>
      </c>
      <c r="E157" s="39" t="s">
        <v>126</v>
      </c>
      <c r="F157" s="39" t="n">
        <v>13</v>
      </c>
      <c r="G157" s="16" t="n">
        <v>220</v>
      </c>
      <c r="H157" s="16" t="n">
        <f aca="false">F157*G157</f>
        <v>2860</v>
      </c>
      <c r="I157" s="16" t="n">
        <v>220</v>
      </c>
      <c r="J157" s="16" t="n">
        <f aca="false">F157*I157</f>
        <v>2860</v>
      </c>
      <c r="K157" s="13" t="s">
        <v>69</v>
      </c>
      <c r="L157" s="13" t="s">
        <v>376</v>
      </c>
      <c r="M157" s="17" t="s">
        <v>366</v>
      </c>
      <c r="N157" s="18" t="s">
        <v>54</v>
      </c>
      <c r="O157" s="17"/>
    </row>
    <row r="158" customFormat="false" ht="21.95" hidden="false" customHeight="true" outlineLevel="0" collapsed="false">
      <c r="A158" s="12" t="n">
        <f aca="false">ROW()-2</f>
        <v>156</v>
      </c>
      <c r="B158" s="13" t="s">
        <v>16</v>
      </c>
      <c r="C158" s="18" t="s">
        <v>377</v>
      </c>
      <c r="D158" s="13" t="s">
        <v>18</v>
      </c>
      <c r="E158" s="39" t="s">
        <v>126</v>
      </c>
      <c r="F158" s="39" t="n">
        <v>30</v>
      </c>
      <c r="G158" s="16" t="n">
        <v>250</v>
      </c>
      <c r="H158" s="16" t="n">
        <f aca="false">F158*G158</f>
        <v>7500</v>
      </c>
      <c r="I158" s="16" t="n">
        <v>200</v>
      </c>
      <c r="J158" s="16" t="n">
        <f aca="false">F158*I158</f>
        <v>6000</v>
      </c>
      <c r="K158" s="13" t="s">
        <v>69</v>
      </c>
      <c r="L158" s="13" t="s">
        <v>378</v>
      </c>
      <c r="M158" s="17" t="s">
        <v>366</v>
      </c>
      <c r="N158" s="18" t="s">
        <v>379</v>
      </c>
      <c r="O158" s="17"/>
    </row>
    <row r="159" customFormat="false" ht="21.95" hidden="false" customHeight="true" outlineLevel="0" collapsed="false">
      <c r="A159" s="12" t="n">
        <f aca="false">ROW()-2</f>
        <v>157</v>
      </c>
      <c r="B159" s="13" t="s">
        <v>16</v>
      </c>
      <c r="C159" s="18" t="s">
        <v>380</v>
      </c>
      <c r="D159" s="13" t="s">
        <v>18</v>
      </c>
      <c r="E159" s="39" t="s">
        <v>240</v>
      </c>
      <c r="F159" s="39" t="n">
        <v>1</v>
      </c>
      <c r="G159" s="16" t="n">
        <v>3500</v>
      </c>
      <c r="H159" s="16" t="n">
        <f aca="false">F159*G159</f>
        <v>3500</v>
      </c>
      <c r="I159" s="16" t="n">
        <v>2900</v>
      </c>
      <c r="J159" s="16" t="n">
        <f aca="false">F159*I159</f>
        <v>2900</v>
      </c>
      <c r="K159" s="13" t="s">
        <v>69</v>
      </c>
      <c r="L159" s="13" t="s">
        <v>381</v>
      </c>
      <c r="M159" s="17" t="s">
        <v>366</v>
      </c>
      <c r="N159" s="18" t="s">
        <v>109</v>
      </c>
      <c r="O159" s="17"/>
    </row>
    <row r="160" customFormat="false" ht="21.95" hidden="false" customHeight="true" outlineLevel="0" collapsed="false">
      <c r="A160" s="12" t="n">
        <f aca="false">ROW()-2</f>
        <v>158</v>
      </c>
      <c r="B160" s="13" t="s">
        <v>16</v>
      </c>
      <c r="C160" s="18" t="s">
        <v>382</v>
      </c>
      <c r="D160" s="13" t="s">
        <v>18</v>
      </c>
      <c r="E160" s="39" t="s">
        <v>240</v>
      </c>
      <c r="F160" s="39" t="n">
        <v>1</v>
      </c>
      <c r="G160" s="16" t="n">
        <v>4500</v>
      </c>
      <c r="H160" s="16" t="n">
        <f aca="false">F160*G160</f>
        <v>4500</v>
      </c>
      <c r="I160" s="16" t="n">
        <v>3500</v>
      </c>
      <c r="J160" s="16" t="n">
        <f aca="false">F160*I160</f>
        <v>3500</v>
      </c>
      <c r="K160" s="13" t="s">
        <v>69</v>
      </c>
      <c r="L160" s="13" t="s">
        <v>381</v>
      </c>
      <c r="M160" s="17" t="s">
        <v>366</v>
      </c>
      <c r="N160" s="18" t="s">
        <v>109</v>
      </c>
      <c r="O160" s="17"/>
    </row>
    <row r="161" customFormat="false" ht="21.95" hidden="false" customHeight="true" outlineLevel="0" collapsed="false">
      <c r="A161" s="12" t="n">
        <f aca="false">ROW()-2</f>
        <v>159</v>
      </c>
      <c r="B161" s="13" t="s">
        <v>16</v>
      </c>
      <c r="C161" s="18" t="s">
        <v>383</v>
      </c>
      <c r="D161" s="13" t="s">
        <v>18</v>
      </c>
      <c r="E161" s="39" t="s">
        <v>240</v>
      </c>
      <c r="F161" s="39" t="n">
        <v>1</v>
      </c>
      <c r="G161" s="16" t="n">
        <v>2000</v>
      </c>
      <c r="H161" s="16" t="n">
        <f aca="false">F161*G161</f>
        <v>2000</v>
      </c>
      <c r="I161" s="16" t="n">
        <v>2000</v>
      </c>
      <c r="J161" s="16" t="n">
        <f aca="false">F161*I161</f>
        <v>2000</v>
      </c>
      <c r="K161" s="13" t="s">
        <v>69</v>
      </c>
      <c r="L161" s="13" t="s">
        <v>381</v>
      </c>
      <c r="M161" s="17" t="s">
        <v>366</v>
      </c>
      <c r="N161" s="18" t="s">
        <v>109</v>
      </c>
      <c r="O161" s="17"/>
    </row>
    <row r="162" customFormat="false" ht="21.95" hidden="false" customHeight="true" outlineLevel="0" collapsed="false">
      <c r="A162" s="12" t="n">
        <f aca="false">ROW()-2</f>
        <v>160</v>
      </c>
      <c r="B162" s="13" t="s">
        <v>16</v>
      </c>
      <c r="C162" s="18" t="s">
        <v>384</v>
      </c>
      <c r="D162" s="13" t="s">
        <v>18</v>
      </c>
      <c r="E162" s="39" t="s">
        <v>106</v>
      </c>
      <c r="F162" s="39" t="n">
        <v>1</v>
      </c>
      <c r="G162" s="16" t="n">
        <v>5200</v>
      </c>
      <c r="H162" s="16" t="n">
        <f aca="false">F162*G162</f>
        <v>5200</v>
      </c>
      <c r="I162" s="16" t="n">
        <v>5200</v>
      </c>
      <c r="J162" s="16" t="n">
        <f aca="false">F162*I162</f>
        <v>5200</v>
      </c>
      <c r="K162" s="13" t="s">
        <v>69</v>
      </c>
      <c r="L162" s="13" t="s">
        <v>385</v>
      </c>
      <c r="M162" s="17" t="s">
        <v>366</v>
      </c>
      <c r="N162" s="18" t="s">
        <v>54</v>
      </c>
      <c r="O162" s="17"/>
    </row>
    <row r="163" customFormat="false" ht="21.95" hidden="false" customHeight="true" outlineLevel="0" collapsed="false">
      <c r="A163" s="12" t="n">
        <f aca="false">ROW()-2</f>
        <v>161</v>
      </c>
      <c r="B163" s="13" t="s">
        <v>16</v>
      </c>
      <c r="C163" s="18" t="s">
        <v>130</v>
      </c>
      <c r="D163" s="13" t="s">
        <v>18</v>
      </c>
      <c r="E163" s="39" t="s">
        <v>47</v>
      </c>
      <c r="F163" s="39" t="n">
        <v>1</v>
      </c>
      <c r="G163" s="16" t="n">
        <v>46000</v>
      </c>
      <c r="H163" s="16" t="n">
        <f aca="false">F163*G163</f>
        <v>46000</v>
      </c>
      <c r="I163" s="16" t="n">
        <v>45535</v>
      </c>
      <c r="J163" s="16" t="n">
        <f aca="false">F163*I163</f>
        <v>45535</v>
      </c>
      <c r="K163" s="13" t="s">
        <v>69</v>
      </c>
      <c r="L163" s="13" t="s">
        <v>386</v>
      </c>
      <c r="M163" s="17" t="s">
        <v>387</v>
      </c>
      <c r="N163" s="18" t="s">
        <v>388</v>
      </c>
      <c r="O163" s="17"/>
    </row>
    <row r="164" customFormat="false" ht="21.95" hidden="false" customHeight="true" outlineLevel="0" collapsed="false">
      <c r="A164" s="12" t="n">
        <f aca="false">ROW()-2</f>
        <v>162</v>
      </c>
      <c r="B164" s="13" t="s">
        <v>16</v>
      </c>
      <c r="C164" s="18" t="s">
        <v>130</v>
      </c>
      <c r="D164" s="13" t="s">
        <v>18</v>
      </c>
      <c r="E164" s="39" t="s">
        <v>47</v>
      </c>
      <c r="F164" s="39" t="n">
        <v>1</v>
      </c>
      <c r="G164" s="16" t="n">
        <v>27858</v>
      </c>
      <c r="H164" s="16" t="n">
        <f aca="false">F164*G164</f>
        <v>27858</v>
      </c>
      <c r="I164" s="16" t="n">
        <v>27858</v>
      </c>
      <c r="J164" s="16" t="n">
        <f aca="false">F164*I164</f>
        <v>27858</v>
      </c>
      <c r="K164" s="13" t="s">
        <v>69</v>
      </c>
      <c r="L164" s="13" t="s">
        <v>389</v>
      </c>
      <c r="M164" s="17" t="s">
        <v>387</v>
      </c>
      <c r="N164" s="18" t="s">
        <v>134</v>
      </c>
      <c r="O164" s="17"/>
    </row>
    <row r="165" customFormat="false" ht="21.95" hidden="false" customHeight="true" outlineLevel="0" collapsed="false">
      <c r="A165" s="12" t="n">
        <f aca="false">ROW()-2</f>
        <v>163</v>
      </c>
      <c r="B165" s="13" t="s">
        <v>16</v>
      </c>
      <c r="C165" s="18" t="s">
        <v>130</v>
      </c>
      <c r="D165" s="13" t="s">
        <v>18</v>
      </c>
      <c r="E165" s="39" t="s">
        <v>47</v>
      </c>
      <c r="F165" s="39" t="n">
        <v>1</v>
      </c>
      <c r="G165" s="16" t="n">
        <v>6600</v>
      </c>
      <c r="H165" s="16" t="n">
        <f aca="false">F165*G165</f>
        <v>6600</v>
      </c>
      <c r="I165" s="16" t="n">
        <v>6600</v>
      </c>
      <c r="J165" s="16" t="n">
        <f aca="false">F165*I165</f>
        <v>6600</v>
      </c>
      <c r="K165" s="13" t="s">
        <v>69</v>
      </c>
      <c r="L165" s="13" t="s">
        <v>390</v>
      </c>
      <c r="M165" s="17" t="s">
        <v>391</v>
      </c>
      <c r="N165" s="18" t="s">
        <v>392</v>
      </c>
      <c r="O165" s="17"/>
    </row>
    <row r="166" customFormat="false" ht="21.95" hidden="false" customHeight="true" outlineLevel="0" collapsed="false">
      <c r="A166" s="12" t="n">
        <f aca="false">ROW()-2</f>
        <v>164</v>
      </c>
      <c r="B166" s="13" t="s">
        <v>16</v>
      </c>
      <c r="C166" s="18" t="s">
        <v>393</v>
      </c>
      <c r="D166" s="13" t="s">
        <v>18</v>
      </c>
      <c r="E166" s="15" t="s">
        <v>152</v>
      </c>
      <c r="F166" s="15" t="n">
        <v>1</v>
      </c>
      <c r="G166" s="16" t="n">
        <v>3000</v>
      </c>
      <c r="H166" s="16" t="n">
        <f aca="false">F166*G166</f>
        <v>3000</v>
      </c>
      <c r="I166" s="16" t="n">
        <v>2800</v>
      </c>
      <c r="J166" s="16" t="n">
        <f aca="false">F166*I166</f>
        <v>2800</v>
      </c>
      <c r="K166" s="13" t="s">
        <v>69</v>
      </c>
      <c r="L166" s="13" t="s">
        <v>394</v>
      </c>
      <c r="M166" s="17" t="s">
        <v>395</v>
      </c>
      <c r="N166" s="18" t="s">
        <v>277</v>
      </c>
      <c r="O166" s="17"/>
    </row>
    <row r="167" customFormat="false" ht="21.95" hidden="false" customHeight="true" outlineLevel="0" collapsed="false">
      <c r="A167" s="12" t="n">
        <f aca="false">ROW()-2</f>
        <v>165</v>
      </c>
      <c r="B167" s="13" t="s">
        <v>16</v>
      </c>
      <c r="C167" s="18" t="s">
        <v>125</v>
      </c>
      <c r="D167" s="13" t="s">
        <v>18</v>
      </c>
      <c r="E167" s="15" t="s">
        <v>99</v>
      </c>
      <c r="F167" s="15" t="n">
        <v>5</v>
      </c>
      <c r="G167" s="16" t="n">
        <v>210</v>
      </c>
      <c r="H167" s="16" t="n">
        <f aca="false">F167*G167</f>
        <v>1050</v>
      </c>
      <c r="I167" s="16" t="n">
        <v>210</v>
      </c>
      <c r="J167" s="16" t="n">
        <f aca="false">F167*I167</f>
        <v>1050</v>
      </c>
      <c r="K167" s="13" t="s">
        <v>69</v>
      </c>
      <c r="L167" s="13" t="s">
        <v>396</v>
      </c>
      <c r="M167" s="17" t="s">
        <v>395</v>
      </c>
      <c r="N167" s="18" t="s">
        <v>101</v>
      </c>
      <c r="O167" s="17"/>
    </row>
    <row r="168" customFormat="false" ht="21.95" hidden="false" customHeight="true" outlineLevel="0" collapsed="false">
      <c r="A168" s="12" t="n">
        <f aca="false">ROW()-2</f>
        <v>166</v>
      </c>
      <c r="B168" s="13" t="s">
        <v>16</v>
      </c>
      <c r="C168" s="18" t="s">
        <v>130</v>
      </c>
      <c r="D168" s="13" t="s">
        <v>18</v>
      </c>
      <c r="E168" s="39" t="s">
        <v>47</v>
      </c>
      <c r="F168" s="39" t="n">
        <v>1</v>
      </c>
      <c r="G168" s="16" t="n">
        <v>10000</v>
      </c>
      <c r="H168" s="16" t="n">
        <f aca="false">F168*G168</f>
        <v>10000</v>
      </c>
      <c r="I168" s="16" t="n">
        <v>10000</v>
      </c>
      <c r="J168" s="16" t="n">
        <f aca="false">F168*I168</f>
        <v>10000</v>
      </c>
      <c r="K168" s="13" t="s">
        <v>69</v>
      </c>
      <c r="L168" s="13" t="s">
        <v>397</v>
      </c>
      <c r="M168" s="17" t="s">
        <v>398</v>
      </c>
      <c r="N168" s="18" t="s">
        <v>399</v>
      </c>
      <c r="O168" s="17"/>
    </row>
    <row r="169" customFormat="false" ht="21.95" hidden="false" customHeight="true" outlineLevel="0" collapsed="false">
      <c r="A169" s="12" t="n">
        <f aca="false">ROW()-2</f>
        <v>167</v>
      </c>
      <c r="B169" s="13" t="s">
        <v>16</v>
      </c>
      <c r="C169" s="18" t="s">
        <v>130</v>
      </c>
      <c r="D169" s="13" t="s">
        <v>18</v>
      </c>
      <c r="E169" s="39" t="s">
        <v>47</v>
      </c>
      <c r="F169" s="39" t="n">
        <v>1</v>
      </c>
      <c r="G169" s="16" t="n">
        <v>19718</v>
      </c>
      <c r="H169" s="16" t="n">
        <f aca="false">F169*G169</f>
        <v>19718</v>
      </c>
      <c r="I169" s="16" t="n">
        <v>19718</v>
      </c>
      <c r="J169" s="16" t="n">
        <f aca="false">F169*I169</f>
        <v>19718</v>
      </c>
      <c r="K169" s="13" t="s">
        <v>69</v>
      </c>
      <c r="L169" s="13" t="s">
        <v>400</v>
      </c>
      <c r="M169" s="17" t="s">
        <v>398</v>
      </c>
      <c r="N169" s="18" t="s">
        <v>399</v>
      </c>
      <c r="O169" s="17"/>
    </row>
    <row r="170" customFormat="false" ht="21.95" hidden="false" customHeight="true" outlineLevel="0" collapsed="false">
      <c r="A170" s="12" t="n">
        <f aca="false">ROW()-2</f>
        <v>168</v>
      </c>
      <c r="B170" s="13" t="s">
        <v>16</v>
      </c>
      <c r="C170" s="18" t="s">
        <v>130</v>
      </c>
      <c r="D170" s="13" t="s">
        <v>18</v>
      </c>
      <c r="E170" s="39" t="s">
        <v>47</v>
      </c>
      <c r="F170" s="39" t="n">
        <v>1</v>
      </c>
      <c r="G170" s="16" t="n">
        <v>48030</v>
      </c>
      <c r="H170" s="16" t="n">
        <f aca="false">F170*G170</f>
        <v>48030</v>
      </c>
      <c r="I170" s="16" t="n">
        <v>48030</v>
      </c>
      <c r="J170" s="16" t="n">
        <f aca="false">F170*I170</f>
        <v>48030</v>
      </c>
      <c r="K170" s="13" t="s">
        <v>69</v>
      </c>
      <c r="L170" s="13" t="s">
        <v>401</v>
      </c>
      <c r="M170" s="17" t="s">
        <v>402</v>
      </c>
      <c r="N170" s="18" t="s">
        <v>134</v>
      </c>
      <c r="O170" s="17"/>
    </row>
    <row r="171" customFormat="false" ht="21.95" hidden="false" customHeight="true" outlineLevel="0" collapsed="false">
      <c r="A171" s="12" t="n">
        <f aca="false">ROW()-2</f>
        <v>169</v>
      </c>
      <c r="B171" s="13" t="s">
        <v>16</v>
      </c>
      <c r="C171" s="18" t="s">
        <v>403</v>
      </c>
      <c r="D171" s="13" t="s">
        <v>18</v>
      </c>
      <c r="E171" s="15" t="s">
        <v>106</v>
      </c>
      <c r="F171" s="15" t="n">
        <v>4</v>
      </c>
      <c r="G171" s="16" t="n">
        <v>8287</v>
      </c>
      <c r="H171" s="16" t="n">
        <f aca="false">F171*G171</f>
        <v>33148</v>
      </c>
      <c r="I171" s="16" t="n">
        <v>8287</v>
      </c>
      <c r="J171" s="16" t="n">
        <f aca="false">F171*I171</f>
        <v>33148</v>
      </c>
      <c r="K171" s="13" t="s">
        <v>69</v>
      </c>
      <c r="L171" s="13" t="s">
        <v>404</v>
      </c>
      <c r="M171" s="17" t="s">
        <v>402</v>
      </c>
      <c r="N171" s="18" t="s">
        <v>405</v>
      </c>
      <c r="O171" s="17"/>
    </row>
    <row r="172" customFormat="false" ht="21.95" hidden="false" customHeight="true" outlineLevel="0" collapsed="false">
      <c r="A172" s="12" t="n">
        <f aca="false">ROW()-2</f>
        <v>170</v>
      </c>
      <c r="B172" s="13" t="s">
        <v>16</v>
      </c>
      <c r="C172" s="18" t="s">
        <v>406</v>
      </c>
      <c r="D172" s="13" t="s">
        <v>18</v>
      </c>
      <c r="E172" s="15" t="s">
        <v>106</v>
      </c>
      <c r="F172" s="15" t="n">
        <v>2</v>
      </c>
      <c r="G172" s="16" t="n">
        <v>4349</v>
      </c>
      <c r="H172" s="16" t="n">
        <f aca="false">F172*G172</f>
        <v>8698</v>
      </c>
      <c r="I172" s="16" t="n">
        <v>4349</v>
      </c>
      <c r="J172" s="16" t="n">
        <f aca="false">F172*I172</f>
        <v>8698</v>
      </c>
      <c r="K172" s="13" t="s">
        <v>69</v>
      </c>
      <c r="L172" s="13" t="s">
        <v>404</v>
      </c>
      <c r="M172" s="17" t="s">
        <v>402</v>
      </c>
      <c r="N172" s="18" t="s">
        <v>405</v>
      </c>
      <c r="O172" s="17"/>
    </row>
    <row r="173" customFormat="false" ht="21.95" hidden="false" customHeight="true" outlineLevel="0" collapsed="false">
      <c r="A173" s="12" t="n">
        <f aca="false">ROW()-2</f>
        <v>171</v>
      </c>
      <c r="B173" s="13" t="s">
        <v>16</v>
      </c>
      <c r="C173" s="18" t="s">
        <v>407</v>
      </c>
      <c r="D173" s="13" t="s">
        <v>18</v>
      </c>
      <c r="E173" s="15" t="s">
        <v>177</v>
      </c>
      <c r="F173" s="15" t="n">
        <v>1</v>
      </c>
      <c r="G173" s="16" t="n">
        <v>184651</v>
      </c>
      <c r="H173" s="16" t="n">
        <f aca="false">F173*G173</f>
        <v>184651</v>
      </c>
      <c r="I173" s="16" t="n">
        <v>179500</v>
      </c>
      <c r="J173" s="16" t="n">
        <f aca="false">F173*I173</f>
        <v>179500</v>
      </c>
      <c r="K173" s="13" t="s">
        <v>69</v>
      </c>
      <c r="L173" s="13" t="s">
        <v>408</v>
      </c>
      <c r="M173" s="17" t="s">
        <v>409</v>
      </c>
      <c r="N173" s="18" t="s">
        <v>410</v>
      </c>
      <c r="O173" s="17"/>
    </row>
    <row r="174" customFormat="false" ht="21.95" hidden="false" customHeight="true" outlineLevel="0" collapsed="false">
      <c r="A174" s="12" t="n">
        <f aca="false">ROW()-2</f>
        <v>172</v>
      </c>
      <c r="B174" s="13" t="s">
        <v>16</v>
      </c>
      <c r="C174" s="18" t="s">
        <v>411</v>
      </c>
      <c r="D174" s="13" t="s">
        <v>18</v>
      </c>
      <c r="E174" s="15" t="s">
        <v>106</v>
      </c>
      <c r="F174" s="15" t="n">
        <v>1</v>
      </c>
      <c r="G174" s="16" t="n">
        <v>4000</v>
      </c>
      <c r="H174" s="16" t="n">
        <f aca="false">F174*G174</f>
        <v>4000</v>
      </c>
      <c r="I174" s="16" t="n">
        <v>4000</v>
      </c>
      <c r="J174" s="16" t="n">
        <f aca="false">F174*I174</f>
        <v>4000</v>
      </c>
      <c r="K174" s="13" t="s">
        <v>69</v>
      </c>
      <c r="L174" s="13" t="s">
        <v>408</v>
      </c>
      <c r="M174" s="17" t="s">
        <v>409</v>
      </c>
      <c r="N174" s="18" t="s">
        <v>410</v>
      </c>
      <c r="O174" s="17"/>
    </row>
    <row r="175" customFormat="false" ht="21.95" hidden="false" customHeight="true" outlineLevel="0" collapsed="false">
      <c r="A175" s="12" t="n">
        <f aca="false">ROW()-2</f>
        <v>173</v>
      </c>
      <c r="B175" s="13" t="s">
        <v>16</v>
      </c>
      <c r="C175" s="18" t="s">
        <v>412</v>
      </c>
      <c r="D175" s="13" t="s">
        <v>39</v>
      </c>
      <c r="E175" s="15" t="s">
        <v>47</v>
      </c>
      <c r="F175" s="15" t="n">
        <v>1</v>
      </c>
      <c r="G175" s="16" t="n">
        <v>10890.97</v>
      </c>
      <c r="H175" s="16" t="n">
        <f aca="false">F175*G175</f>
        <v>10890.97</v>
      </c>
      <c r="I175" s="16" t="n">
        <v>10890.97</v>
      </c>
      <c r="J175" s="16" t="n">
        <f aca="false">F175*I175</f>
        <v>10890.97</v>
      </c>
      <c r="K175" s="13" t="s">
        <v>20</v>
      </c>
      <c r="L175" s="13" t="s">
        <v>413</v>
      </c>
      <c r="M175" s="17" t="s">
        <v>409</v>
      </c>
      <c r="N175" s="18" t="s">
        <v>62</v>
      </c>
      <c r="O175" s="17"/>
    </row>
    <row r="176" customFormat="false" ht="21.95" hidden="false" customHeight="true" outlineLevel="0" collapsed="false">
      <c r="A176" s="12" t="n">
        <f aca="false">ROW()-2</f>
        <v>174</v>
      </c>
      <c r="B176" s="13" t="s">
        <v>16</v>
      </c>
      <c r="C176" s="18" t="s">
        <v>414</v>
      </c>
      <c r="D176" s="13" t="s">
        <v>39</v>
      </c>
      <c r="E176" s="15" t="s">
        <v>47</v>
      </c>
      <c r="F176" s="15" t="n">
        <v>1</v>
      </c>
      <c r="G176" s="16" t="n">
        <v>36000</v>
      </c>
      <c r="H176" s="16" t="n">
        <f aca="false">F176*G176</f>
        <v>36000</v>
      </c>
      <c r="I176" s="16" t="n">
        <v>36000</v>
      </c>
      <c r="J176" s="16" t="n">
        <f aca="false">F176*I176</f>
        <v>36000</v>
      </c>
      <c r="K176" s="13" t="s">
        <v>20</v>
      </c>
      <c r="L176" s="13" t="s">
        <v>415</v>
      </c>
      <c r="M176" s="17" t="s">
        <v>409</v>
      </c>
      <c r="N176" s="18" t="s">
        <v>76</v>
      </c>
      <c r="O176" s="17"/>
    </row>
    <row r="177" customFormat="false" ht="21.95" hidden="false" customHeight="true" outlineLevel="0" collapsed="false">
      <c r="A177" s="12" t="n">
        <f aca="false">ROW()-2</f>
        <v>175</v>
      </c>
      <c r="B177" s="13" t="s">
        <v>16</v>
      </c>
      <c r="C177" s="18" t="s">
        <v>416</v>
      </c>
      <c r="D177" s="13" t="s">
        <v>39</v>
      </c>
      <c r="E177" s="15" t="s">
        <v>47</v>
      </c>
      <c r="F177" s="15" t="n">
        <v>1</v>
      </c>
      <c r="G177" s="16" t="n">
        <v>72940.05</v>
      </c>
      <c r="H177" s="16" t="n">
        <f aca="false">F177*G177</f>
        <v>72940.05</v>
      </c>
      <c r="I177" s="16" t="n">
        <v>72940.05</v>
      </c>
      <c r="J177" s="16" t="n">
        <f aca="false">F177*I177</f>
        <v>72940.05</v>
      </c>
      <c r="K177" s="13" t="s">
        <v>20</v>
      </c>
      <c r="L177" s="13" t="s">
        <v>417</v>
      </c>
      <c r="M177" s="17" t="s">
        <v>409</v>
      </c>
      <c r="N177" s="18" t="s">
        <v>76</v>
      </c>
      <c r="O177" s="17"/>
    </row>
    <row r="178" customFormat="false" ht="21.95" hidden="false" customHeight="true" outlineLevel="0" collapsed="false">
      <c r="A178" s="12" t="n">
        <f aca="false">ROW()-2</f>
        <v>176</v>
      </c>
      <c r="B178" s="13" t="s">
        <v>16</v>
      </c>
      <c r="C178" s="18" t="s">
        <v>418</v>
      </c>
      <c r="D178" s="13" t="s">
        <v>39</v>
      </c>
      <c r="E178" s="15" t="s">
        <v>47</v>
      </c>
      <c r="F178" s="15" t="n">
        <v>1</v>
      </c>
      <c r="G178" s="16" t="n">
        <v>21000</v>
      </c>
      <c r="H178" s="16" t="n">
        <f aca="false">F178*G178</f>
        <v>21000</v>
      </c>
      <c r="I178" s="16" t="n">
        <v>21000</v>
      </c>
      <c r="J178" s="16" t="n">
        <f aca="false">F178*I178</f>
        <v>21000</v>
      </c>
      <c r="K178" s="13" t="s">
        <v>20</v>
      </c>
      <c r="L178" s="13" t="s">
        <v>419</v>
      </c>
      <c r="M178" s="17" t="s">
        <v>409</v>
      </c>
      <c r="N178" s="18" t="s">
        <v>76</v>
      </c>
      <c r="O178" s="17"/>
    </row>
    <row r="179" customFormat="false" ht="21.95" hidden="false" customHeight="true" outlineLevel="0" collapsed="false">
      <c r="A179" s="12" t="n">
        <f aca="false">ROW()-2</f>
        <v>177</v>
      </c>
      <c r="B179" s="13" t="s">
        <v>16</v>
      </c>
      <c r="C179" s="18" t="s">
        <v>420</v>
      </c>
      <c r="D179" s="13" t="s">
        <v>39</v>
      </c>
      <c r="E179" s="15" t="s">
        <v>47</v>
      </c>
      <c r="F179" s="15" t="n">
        <v>1</v>
      </c>
      <c r="G179" s="16" t="n">
        <v>24021</v>
      </c>
      <c r="H179" s="16" t="n">
        <f aca="false">F179*G179</f>
        <v>24021</v>
      </c>
      <c r="I179" s="16" t="n">
        <v>24021</v>
      </c>
      <c r="J179" s="16" t="n">
        <f aca="false">F179*I179</f>
        <v>24021</v>
      </c>
      <c r="K179" s="13" t="s">
        <v>64</v>
      </c>
      <c r="L179" s="21" t="s">
        <v>421</v>
      </c>
      <c r="M179" s="17" t="s">
        <v>409</v>
      </c>
      <c r="N179" s="18" t="s">
        <v>422</v>
      </c>
      <c r="O179" s="17"/>
    </row>
    <row r="180" customFormat="false" ht="21.95" hidden="false" customHeight="true" outlineLevel="0" collapsed="false">
      <c r="A180" s="12" t="n">
        <f aca="false">ROW()-2</f>
        <v>178</v>
      </c>
      <c r="B180" s="13" t="s">
        <v>16</v>
      </c>
      <c r="C180" s="19" t="s">
        <v>423</v>
      </c>
      <c r="D180" s="13" t="s">
        <v>39</v>
      </c>
      <c r="E180" s="15" t="s">
        <v>47</v>
      </c>
      <c r="F180" s="15" t="n">
        <v>1</v>
      </c>
      <c r="G180" s="16" t="n">
        <v>24050</v>
      </c>
      <c r="H180" s="16" t="n">
        <f aca="false">F180*G180</f>
        <v>24050</v>
      </c>
      <c r="I180" s="16" t="n">
        <v>24050</v>
      </c>
      <c r="J180" s="16" t="n">
        <f aca="false">F180*I180</f>
        <v>24050</v>
      </c>
      <c r="K180" s="13" t="s">
        <v>64</v>
      </c>
      <c r="L180" s="21" t="s">
        <v>424</v>
      </c>
      <c r="M180" s="17" t="s">
        <v>409</v>
      </c>
      <c r="N180" s="18" t="s">
        <v>91</v>
      </c>
      <c r="O180" s="17"/>
    </row>
    <row r="181" customFormat="false" ht="21.95" hidden="false" customHeight="true" outlineLevel="0" collapsed="false">
      <c r="A181" s="12" t="n">
        <f aca="false">ROW()-2</f>
        <v>179</v>
      </c>
      <c r="B181" s="13" t="s">
        <v>16</v>
      </c>
      <c r="C181" s="18" t="s">
        <v>425</v>
      </c>
      <c r="D181" s="13" t="s">
        <v>39</v>
      </c>
      <c r="E181" s="15" t="s">
        <v>47</v>
      </c>
      <c r="F181" s="15" t="n">
        <v>1</v>
      </c>
      <c r="G181" s="16" t="n">
        <v>6390</v>
      </c>
      <c r="H181" s="16" t="n">
        <f aca="false">F181*G181</f>
        <v>6390</v>
      </c>
      <c r="I181" s="16" t="n">
        <v>6390</v>
      </c>
      <c r="J181" s="16" t="n">
        <f aca="false">F181*I181</f>
        <v>6390</v>
      </c>
      <c r="K181" s="13" t="s">
        <v>64</v>
      </c>
      <c r="L181" s="21" t="s">
        <v>426</v>
      </c>
      <c r="M181" s="17" t="s">
        <v>409</v>
      </c>
      <c r="N181" s="18" t="s">
        <v>91</v>
      </c>
      <c r="O181" s="17"/>
    </row>
    <row r="182" customFormat="false" ht="21.95" hidden="false" customHeight="true" outlineLevel="0" collapsed="false">
      <c r="A182" s="12" t="n">
        <f aca="false">ROW()-2</f>
        <v>180</v>
      </c>
      <c r="B182" s="13" t="s">
        <v>16</v>
      </c>
      <c r="C182" s="18" t="s">
        <v>427</v>
      </c>
      <c r="D182" s="13" t="s">
        <v>39</v>
      </c>
      <c r="E182" s="15" t="s">
        <v>47</v>
      </c>
      <c r="F182" s="15" t="n">
        <v>1</v>
      </c>
      <c r="G182" s="16" t="n">
        <v>11470</v>
      </c>
      <c r="H182" s="16" t="n">
        <f aca="false">F182*G182</f>
        <v>11470</v>
      </c>
      <c r="I182" s="16" t="n">
        <v>11470</v>
      </c>
      <c r="J182" s="16" t="n">
        <f aca="false">F182*I182</f>
        <v>11470</v>
      </c>
      <c r="K182" s="13" t="s">
        <v>64</v>
      </c>
      <c r="L182" s="21" t="s">
        <v>428</v>
      </c>
      <c r="M182" s="17" t="s">
        <v>409</v>
      </c>
      <c r="N182" s="18" t="s">
        <v>208</v>
      </c>
      <c r="O182" s="17"/>
    </row>
    <row r="183" customFormat="false" ht="21.95" hidden="false" customHeight="true" outlineLevel="0" collapsed="false">
      <c r="A183" s="12" t="n">
        <f aca="false">ROW()-2</f>
        <v>181</v>
      </c>
      <c r="B183" s="13" t="s">
        <v>16</v>
      </c>
      <c r="C183" s="18" t="s">
        <v>429</v>
      </c>
      <c r="D183" s="13" t="s">
        <v>39</v>
      </c>
      <c r="E183" s="15" t="s">
        <v>47</v>
      </c>
      <c r="F183" s="15" t="n">
        <v>1</v>
      </c>
      <c r="G183" s="16" t="n">
        <v>10069</v>
      </c>
      <c r="H183" s="16" t="n">
        <f aca="false">F183*G183</f>
        <v>10069</v>
      </c>
      <c r="I183" s="16" t="n">
        <v>10069</v>
      </c>
      <c r="J183" s="16" t="n">
        <f aca="false">F183*I183</f>
        <v>10069</v>
      </c>
      <c r="K183" s="13" t="s">
        <v>64</v>
      </c>
      <c r="L183" s="21" t="s">
        <v>430</v>
      </c>
      <c r="M183" s="17" t="s">
        <v>409</v>
      </c>
      <c r="N183" s="18" t="s">
        <v>89</v>
      </c>
      <c r="O183" s="17"/>
    </row>
    <row r="184" customFormat="false" ht="21.95" hidden="false" customHeight="true" outlineLevel="0" collapsed="false">
      <c r="A184" s="12" t="n">
        <f aca="false">ROW()-2</f>
        <v>182</v>
      </c>
      <c r="B184" s="13" t="s">
        <v>16</v>
      </c>
      <c r="C184" s="19" t="s">
        <v>431</v>
      </c>
      <c r="D184" s="13" t="s">
        <v>39</v>
      </c>
      <c r="E184" s="15" t="s">
        <v>47</v>
      </c>
      <c r="F184" s="15" t="n">
        <v>1</v>
      </c>
      <c r="G184" s="16" t="n">
        <v>19210</v>
      </c>
      <c r="H184" s="16" t="n">
        <f aca="false">F184*G184</f>
        <v>19210</v>
      </c>
      <c r="I184" s="16" t="n">
        <v>19210</v>
      </c>
      <c r="J184" s="16" t="n">
        <f aca="false">F184*I184</f>
        <v>19210</v>
      </c>
      <c r="K184" s="13" t="s">
        <v>64</v>
      </c>
      <c r="L184" s="21" t="s">
        <v>432</v>
      </c>
      <c r="M184" s="17" t="s">
        <v>409</v>
      </c>
      <c r="N184" s="18" t="s">
        <v>89</v>
      </c>
      <c r="O184" s="17"/>
    </row>
    <row r="185" customFormat="false" ht="21.95" hidden="false" customHeight="true" outlineLevel="0" collapsed="false">
      <c r="A185" s="12" t="n">
        <f aca="false">ROW()-2</f>
        <v>183</v>
      </c>
      <c r="B185" s="13" t="s">
        <v>16</v>
      </c>
      <c r="C185" s="18" t="s">
        <v>433</v>
      </c>
      <c r="D185" s="13" t="s">
        <v>39</v>
      </c>
      <c r="E185" s="15" t="s">
        <v>47</v>
      </c>
      <c r="F185" s="15" t="n">
        <v>1</v>
      </c>
      <c r="G185" s="16" t="n">
        <v>16000</v>
      </c>
      <c r="H185" s="16" t="n">
        <f aca="false">F185*G185</f>
        <v>16000</v>
      </c>
      <c r="I185" s="16" t="n">
        <v>16000</v>
      </c>
      <c r="J185" s="16" t="n">
        <f aca="false">F185*I185</f>
        <v>16000</v>
      </c>
      <c r="K185" s="13" t="s">
        <v>64</v>
      </c>
      <c r="L185" s="21" t="s">
        <v>434</v>
      </c>
      <c r="M185" s="17" t="s">
        <v>409</v>
      </c>
      <c r="N185" s="18" t="s">
        <v>422</v>
      </c>
      <c r="O185" s="17"/>
    </row>
    <row r="186" customFormat="false" ht="21.95" hidden="false" customHeight="true" outlineLevel="0" collapsed="false">
      <c r="A186" s="12" t="n">
        <f aca="false">ROW()-2</f>
        <v>184</v>
      </c>
      <c r="B186" s="13" t="s">
        <v>16</v>
      </c>
      <c r="C186" s="18" t="s">
        <v>435</v>
      </c>
      <c r="D186" s="13" t="s">
        <v>39</v>
      </c>
      <c r="E186" s="15" t="s">
        <v>292</v>
      </c>
      <c r="F186" s="15" t="n">
        <v>820</v>
      </c>
      <c r="G186" s="16" t="n">
        <v>5</v>
      </c>
      <c r="H186" s="16" t="n">
        <f aca="false">F186*G186</f>
        <v>4100</v>
      </c>
      <c r="I186" s="16" t="n">
        <v>5</v>
      </c>
      <c r="J186" s="16" t="n">
        <f aca="false">F186*I186</f>
        <v>4100</v>
      </c>
      <c r="K186" s="13" t="s">
        <v>64</v>
      </c>
      <c r="L186" s="21" t="s">
        <v>436</v>
      </c>
      <c r="M186" s="17" t="s">
        <v>409</v>
      </c>
      <c r="N186" s="18" t="s">
        <v>437</v>
      </c>
      <c r="O186" s="17"/>
    </row>
    <row r="187" customFormat="false" ht="21.95" hidden="false" customHeight="true" outlineLevel="0" collapsed="false">
      <c r="A187" s="12" t="n">
        <f aca="false">ROW()-2</f>
        <v>185</v>
      </c>
      <c r="B187" s="13" t="s">
        <v>16</v>
      </c>
      <c r="C187" s="18" t="s">
        <v>438</v>
      </c>
      <c r="D187" s="13" t="s">
        <v>39</v>
      </c>
      <c r="E187" s="15" t="s">
        <v>235</v>
      </c>
      <c r="F187" s="15" t="n">
        <v>100000</v>
      </c>
      <c r="G187" s="16" t="n">
        <v>1.35</v>
      </c>
      <c r="H187" s="16" t="n">
        <f aca="false">F187*G187</f>
        <v>135000</v>
      </c>
      <c r="I187" s="16" t="n">
        <v>1.35</v>
      </c>
      <c r="J187" s="16" t="n">
        <f aca="false">F187*I187</f>
        <v>135000</v>
      </c>
      <c r="K187" s="13" t="s">
        <v>64</v>
      </c>
      <c r="L187" s="21" t="s">
        <v>439</v>
      </c>
      <c r="M187" s="17" t="s">
        <v>409</v>
      </c>
      <c r="N187" s="18" t="s">
        <v>297</v>
      </c>
      <c r="O187" s="17"/>
    </row>
    <row r="188" customFormat="false" ht="21.95" hidden="false" customHeight="true" outlineLevel="0" collapsed="false">
      <c r="A188" s="12" t="n">
        <f aca="false">ROW()-2</f>
        <v>186</v>
      </c>
      <c r="B188" s="13" t="s">
        <v>16</v>
      </c>
      <c r="C188" s="18" t="s">
        <v>440</v>
      </c>
      <c r="D188" s="13" t="s">
        <v>39</v>
      </c>
      <c r="E188" s="15" t="s">
        <v>47</v>
      </c>
      <c r="F188" s="15" t="n">
        <v>1</v>
      </c>
      <c r="G188" s="16" t="n">
        <v>25000</v>
      </c>
      <c r="H188" s="16" t="n">
        <f aca="false">F188*G188</f>
        <v>25000</v>
      </c>
      <c r="I188" s="16" t="n">
        <v>25000</v>
      </c>
      <c r="J188" s="16" t="n">
        <f aca="false">F188*I188</f>
        <v>25000</v>
      </c>
      <c r="K188" s="13" t="s">
        <v>64</v>
      </c>
      <c r="L188" s="21" t="s">
        <v>441</v>
      </c>
      <c r="M188" s="17" t="s">
        <v>409</v>
      </c>
      <c r="N188" s="18" t="s">
        <v>437</v>
      </c>
      <c r="O188" s="17"/>
    </row>
    <row r="189" customFormat="false" ht="21.95" hidden="false" customHeight="true" outlineLevel="0" collapsed="false">
      <c r="A189" s="12" t="n">
        <f aca="false">ROW()-2</f>
        <v>187</v>
      </c>
      <c r="B189" s="13" t="s">
        <v>16</v>
      </c>
      <c r="C189" s="18" t="s">
        <v>442</v>
      </c>
      <c r="D189" s="13" t="s">
        <v>39</v>
      </c>
      <c r="E189" s="15" t="s">
        <v>47</v>
      </c>
      <c r="F189" s="15" t="n">
        <v>1</v>
      </c>
      <c r="G189" s="16" t="n">
        <v>169500</v>
      </c>
      <c r="H189" s="16" t="n">
        <f aca="false">F189*G189</f>
        <v>169500</v>
      </c>
      <c r="I189" s="16" t="n">
        <v>169500</v>
      </c>
      <c r="J189" s="16" t="n">
        <f aca="false">F189*I189</f>
        <v>169500</v>
      </c>
      <c r="K189" s="13" t="s">
        <v>64</v>
      </c>
      <c r="L189" s="21" t="s">
        <v>443</v>
      </c>
      <c r="M189" s="17" t="s">
        <v>409</v>
      </c>
      <c r="N189" s="18" t="s">
        <v>437</v>
      </c>
      <c r="O189" s="17"/>
    </row>
    <row r="190" customFormat="false" ht="21.95" hidden="false" customHeight="true" outlineLevel="0" collapsed="false">
      <c r="A190" s="12" t="n">
        <f aca="false">ROW()-2</f>
        <v>188</v>
      </c>
      <c r="B190" s="13" t="s">
        <v>16</v>
      </c>
      <c r="C190" s="18" t="s">
        <v>444</v>
      </c>
      <c r="D190" s="13" t="s">
        <v>18</v>
      </c>
      <c r="E190" s="15" t="s">
        <v>152</v>
      </c>
      <c r="F190" s="15" t="n">
        <v>1</v>
      </c>
      <c r="G190" s="16" t="n">
        <v>38000</v>
      </c>
      <c r="H190" s="16" t="n">
        <f aca="false">F190*G190</f>
        <v>38000</v>
      </c>
      <c r="I190" s="16" t="n">
        <v>38000</v>
      </c>
      <c r="J190" s="16" t="n">
        <f aca="false">F190*I190</f>
        <v>38000</v>
      </c>
      <c r="K190" s="13" t="s">
        <v>69</v>
      </c>
      <c r="L190" s="13" t="s">
        <v>445</v>
      </c>
      <c r="M190" s="17" t="s">
        <v>409</v>
      </c>
      <c r="N190" s="18" t="s">
        <v>446</v>
      </c>
      <c r="O190" s="17"/>
    </row>
    <row r="191" customFormat="false" ht="21.95" hidden="false" customHeight="true" outlineLevel="0" collapsed="false">
      <c r="A191" s="12" t="n">
        <f aca="false">ROW()-2</f>
        <v>189</v>
      </c>
      <c r="B191" s="13" t="s">
        <v>16</v>
      </c>
      <c r="C191" s="18" t="s">
        <v>447</v>
      </c>
      <c r="D191" s="13" t="s">
        <v>39</v>
      </c>
      <c r="E191" s="15" t="s">
        <v>47</v>
      </c>
      <c r="F191" s="15" t="n">
        <v>1</v>
      </c>
      <c r="G191" s="16" t="n">
        <v>48387.5</v>
      </c>
      <c r="H191" s="16" t="n">
        <f aca="false">F191*G191</f>
        <v>48387.5</v>
      </c>
      <c r="I191" s="16" t="n">
        <v>47550</v>
      </c>
      <c r="J191" s="16" t="n">
        <f aca="false">F191*I191</f>
        <v>47550</v>
      </c>
      <c r="K191" s="13" t="s">
        <v>64</v>
      </c>
      <c r="L191" s="21" t="s">
        <v>448</v>
      </c>
      <c r="M191" s="17" t="s">
        <v>449</v>
      </c>
      <c r="N191" s="18" t="s">
        <v>297</v>
      </c>
      <c r="O191" s="17"/>
    </row>
    <row r="192" customFormat="false" ht="21.95" hidden="false" customHeight="true" outlineLevel="0" collapsed="false">
      <c r="A192" s="12" t="n">
        <f aca="false">ROW()-2</f>
        <v>190</v>
      </c>
      <c r="B192" s="13" t="s">
        <v>16</v>
      </c>
      <c r="C192" s="19" t="s">
        <v>450</v>
      </c>
      <c r="D192" s="13" t="s">
        <v>18</v>
      </c>
      <c r="E192" s="15" t="s">
        <v>126</v>
      </c>
      <c r="F192" s="15" t="n">
        <v>40</v>
      </c>
      <c r="G192" s="16" t="n">
        <v>188</v>
      </c>
      <c r="H192" s="16" t="n">
        <f aca="false">F192*G192</f>
        <v>7520</v>
      </c>
      <c r="I192" s="16" t="n">
        <v>188</v>
      </c>
      <c r="J192" s="16" t="n">
        <f aca="false">F192*I192</f>
        <v>7520</v>
      </c>
      <c r="K192" s="13" t="s">
        <v>69</v>
      </c>
      <c r="L192" s="13" t="s">
        <v>451</v>
      </c>
      <c r="M192" s="17" t="s">
        <v>452</v>
      </c>
      <c r="N192" s="18" t="s">
        <v>453</v>
      </c>
      <c r="O192" s="17"/>
    </row>
    <row r="193" customFormat="false" ht="21.95" hidden="false" customHeight="true" outlineLevel="0" collapsed="false">
      <c r="A193" s="12" t="n">
        <f aca="false">ROW()-2</f>
        <v>191</v>
      </c>
      <c r="B193" s="13" t="s">
        <v>16</v>
      </c>
      <c r="C193" s="18" t="s">
        <v>454</v>
      </c>
      <c r="D193" s="13" t="s">
        <v>18</v>
      </c>
      <c r="E193" s="15" t="s">
        <v>106</v>
      </c>
      <c r="F193" s="15" t="n">
        <v>1</v>
      </c>
      <c r="G193" s="16" t="n">
        <v>4500</v>
      </c>
      <c r="H193" s="16" t="n">
        <f aca="false">F193*G193</f>
        <v>4500</v>
      </c>
      <c r="I193" s="16" t="n">
        <v>4500</v>
      </c>
      <c r="J193" s="16" t="n">
        <f aca="false">F193*I193</f>
        <v>4500</v>
      </c>
      <c r="K193" s="13" t="s">
        <v>69</v>
      </c>
      <c r="L193" s="13" t="s">
        <v>455</v>
      </c>
      <c r="M193" s="17" t="s">
        <v>452</v>
      </c>
      <c r="N193" s="18" t="s">
        <v>54</v>
      </c>
      <c r="O193" s="17"/>
    </row>
    <row r="194" customFormat="false" ht="21.95" hidden="false" customHeight="true" outlineLevel="0" collapsed="false">
      <c r="A194" s="12" t="n">
        <f aca="false">ROW()-2</f>
        <v>192</v>
      </c>
      <c r="B194" s="13" t="s">
        <v>16</v>
      </c>
      <c r="C194" s="18" t="s">
        <v>456</v>
      </c>
      <c r="D194" s="13" t="s">
        <v>18</v>
      </c>
      <c r="E194" s="15" t="s">
        <v>106</v>
      </c>
      <c r="F194" s="15" t="n">
        <v>1</v>
      </c>
      <c r="G194" s="16" t="n">
        <v>6000</v>
      </c>
      <c r="H194" s="16" t="n">
        <f aca="false">F194*G194</f>
        <v>6000</v>
      </c>
      <c r="I194" s="16" t="n">
        <v>6000</v>
      </c>
      <c r="J194" s="16" t="n">
        <f aca="false">F194*I194</f>
        <v>6000</v>
      </c>
      <c r="K194" s="13" t="s">
        <v>69</v>
      </c>
      <c r="L194" s="13" t="s">
        <v>457</v>
      </c>
      <c r="M194" s="17" t="s">
        <v>452</v>
      </c>
      <c r="N194" s="18" t="s">
        <v>54</v>
      </c>
      <c r="O194" s="17"/>
    </row>
    <row r="195" customFormat="false" ht="21.95" hidden="false" customHeight="true" outlineLevel="0" collapsed="false">
      <c r="A195" s="12" t="n">
        <f aca="false">ROW()-2</f>
        <v>193</v>
      </c>
      <c r="B195" s="13" t="s">
        <v>16</v>
      </c>
      <c r="C195" s="18" t="s">
        <v>458</v>
      </c>
      <c r="D195" s="13" t="s">
        <v>18</v>
      </c>
      <c r="E195" s="15" t="s">
        <v>106</v>
      </c>
      <c r="F195" s="15" t="n">
        <v>4</v>
      </c>
      <c r="G195" s="16" t="n">
        <v>3300</v>
      </c>
      <c r="H195" s="16" t="n">
        <f aca="false">F195*G195</f>
        <v>13200</v>
      </c>
      <c r="I195" s="16" t="n">
        <v>3200</v>
      </c>
      <c r="J195" s="16" t="n">
        <f aca="false">F195*I195</f>
        <v>12800</v>
      </c>
      <c r="K195" s="13" t="s">
        <v>69</v>
      </c>
      <c r="L195" s="13" t="s">
        <v>459</v>
      </c>
      <c r="M195" s="17" t="s">
        <v>452</v>
      </c>
      <c r="N195" s="18" t="s">
        <v>460</v>
      </c>
      <c r="O195" s="17"/>
    </row>
    <row r="196" customFormat="false" ht="21.95" hidden="false" customHeight="true" outlineLevel="0" collapsed="false">
      <c r="A196" s="12" t="n">
        <f aca="false">ROW()-2</f>
        <v>194</v>
      </c>
      <c r="B196" s="13" t="s">
        <v>16</v>
      </c>
      <c r="C196" s="18" t="s">
        <v>461</v>
      </c>
      <c r="D196" s="13" t="s">
        <v>18</v>
      </c>
      <c r="E196" s="15" t="s">
        <v>106</v>
      </c>
      <c r="F196" s="15" t="n">
        <v>1</v>
      </c>
      <c r="G196" s="16" t="n">
        <v>1800</v>
      </c>
      <c r="H196" s="16" t="n">
        <f aca="false">F196*G196</f>
        <v>1800</v>
      </c>
      <c r="I196" s="16" t="n">
        <v>1370</v>
      </c>
      <c r="J196" s="16" t="n">
        <f aca="false">F196*I196</f>
        <v>1370</v>
      </c>
      <c r="K196" s="13" t="s">
        <v>69</v>
      </c>
      <c r="L196" s="13" t="s">
        <v>462</v>
      </c>
      <c r="M196" s="17" t="s">
        <v>452</v>
      </c>
      <c r="N196" s="18" t="s">
        <v>463</v>
      </c>
      <c r="O196" s="17"/>
    </row>
    <row r="197" customFormat="false" ht="21.95" hidden="false" customHeight="true" outlineLevel="0" collapsed="false">
      <c r="A197" s="12" t="n">
        <f aca="false">ROW()-2</f>
        <v>195</v>
      </c>
      <c r="B197" s="13" t="s">
        <v>16</v>
      </c>
      <c r="C197" s="18" t="s">
        <v>464</v>
      </c>
      <c r="D197" s="13" t="s">
        <v>18</v>
      </c>
      <c r="E197" s="15" t="s">
        <v>106</v>
      </c>
      <c r="F197" s="15" t="n">
        <v>4</v>
      </c>
      <c r="G197" s="16" t="n">
        <v>1000</v>
      </c>
      <c r="H197" s="16" t="n">
        <f aca="false">F197*G197</f>
        <v>4000</v>
      </c>
      <c r="I197" s="16" t="n">
        <v>740</v>
      </c>
      <c r="J197" s="16" t="n">
        <f aca="false">F197*I197</f>
        <v>2960</v>
      </c>
      <c r="K197" s="13" t="s">
        <v>69</v>
      </c>
      <c r="L197" s="13" t="s">
        <v>462</v>
      </c>
      <c r="M197" s="17" t="s">
        <v>452</v>
      </c>
      <c r="N197" s="18" t="s">
        <v>463</v>
      </c>
      <c r="O197" s="17"/>
    </row>
    <row r="198" customFormat="false" ht="21.95" hidden="false" customHeight="true" outlineLevel="0" collapsed="false">
      <c r="A198" s="12" t="n">
        <f aca="false">ROW()-2</f>
        <v>196</v>
      </c>
      <c r="B198" s="13" t="s">
        <v>16</v>
      </c>
      <c r="C198" s="18" t="s">
        <v>384</v>
      </c>
      <c r="D198" s="13" t="s">
        <v>18</v>
      </c>
      <c r="E198" s="15" t="s">
        <v>106</v>
      </c>
      <c r="F198" s="15" t="n">
        <v>1</v>
      </c>
      <c r="G198" s="16" t="n">
        <v>5300</v>
      </c>
      <c r="H198" s="16" t="n">
        <f aca="false">F198*G198</f>
        <v>5300</v>
      </c>
      <c r="I198" s="16" t="n">
        <v>5200</v>
      </c>
      <c r="J198" s="16" t="n">
        <f aca="false">F198*I198</f>
        <v>5200</v>
      </c>
      <c r="K198" s="13" t="s">
        <v>69</v>
      </c>
      <c r="L198" s="13" t="s">
        <v>462</v>
      </c>
      <c r="M198" s="17" t="s">
        <v>452</v>
      </c>
      <c r="N198" s="18" t="s">
        <v>54</v>
      </c>
      <c r="O198" s="17"/>
    </row>
    <row r="199" customFormat="false" ht="21.95" hidden="false" customHeight="true" outlineLevel="0" collapsed="false">
      <c r="A199" s="12" t="n">
        <f aca="false">ROW()-2</f>
        <v>197</v>
      </c>
      <c r="B199" s="13" t="s">
        <v>16</v>
      </c>
      <c r="C199" s="18" t="s">
        <v>465</v>
      </c>
      <c r="D199" s="13" t="s">
        <v>18</v>
      </c>
      <c r="E199" s="15" t="s">
        <v>126</v>
      </c>
      <c r="F199" s="15" t="n">
        <v>113</v>
      </c>
      <c r="G199" s="16" t="n">
        <v>182</v>
      </c>
      <c r="H199" s="16" t="n">
        <f aca="false">F199*G199</f>
        <v>20566</v>
      </c>
      <c r="I199" s="16" t="n">
        <v>182</v>
      </c>
      <c r="J199" s="16" t="n">
        <f aca="false">F199*I199</f>
        <v>20566</v>
      </c>
      <c r="K199" s="13" t="s">
        <v>69</v>
      </c>
      <c r="L199" s="13" t="s">
        <v>466</v>
      </c>
      <c r="M199" s="17" t="s">
        <v>452</v>
      </c>
      <c r="N199" s="18" t="s">
        <v>467</v>
      </c>
      <c r="O199" s="17"/>
    </row>
    <row r="200" customFormat="false" ht="21.95" hidden="false" customHeight="true" outlineLevel="0" collapsed="false">
      <c r="A200" s="12" t="n">
        <f aca="false">ROW()-2</f>
        <v>198</v>
      </c>
      <c r="B200" s="13" t="s">
        <v>16</v>
      </c>
      <c r="C200" s="18" t="s">
        <v>468</v>
      </c>
      <c r="D200" s="13" t="s">
        <v>18</v>
      </c>
      <c r="E200" s="15" t="s">
        <v>106</v>
      </c>
      <c r="F200" s="15" t="n">
        <v>1</v>
      </c>
      <c r="G200" s="16" t="n">
        <v>7800</v>
      </c>
      <c r="H200" s="16" t="n">
        <f aca="false">F200*G200</f>
        <v>7800</v>
      </c>
      <c r="I200" s="16" t="n">
        <v>7700</v>
      </c>
      <c r="J200" s="16" t="n">
        <f aca="false">F200*I200</f>
        <v>7700</v>
      </c>
      <c r="K200" s="13" t="s">
        <v>69</v>
      </c>
      <c r="L200" s="13" t="s">
        <v>469</v>
      </c>
      <c r="M200" s="17" t="s">
        <v>452</v>
      </c>
      <c r="N200" s="18" t="s">
        <v>54</v>
      </c>
      <c r="O200" s="17"/>
    </row>
    <row r="201" customFormat="false" ht="21.95" hidden="false" customHeight="true" outlineLevel="0" collapsed="false">
      <c r="A201" s="12" t="n">
        <f aca="false">ROW()-2</f>
        <v>199</v>
      </c>
      <c r="B201" s="13" t="s">
        <v>16</v>
      </c>
      <c r="C201" s="18" t="s">
        <v>470</v>
      </c>
      <c r="D201" s="13" t="s">
        <v>18</v>
      </c>
      <c r="E201" s="15" t="s">
        <v>235</v>
      </c>
      <c r="F201" s="15" t="n">
        <v>1</v>
      </c>
      <c r="G201" s="16" t="n">
        <v>750</v>
      </c>
      <c r="H201" s="16" t="n">
        <f aca="false">F201*G201</f>
        <v>750</v>
      </c>
      <c r="I201" s="16" t="n">
        <v>750</v>
      </c>
      <c r="J201" s="16" t="n">
        <f aca="false">F201*I201</f>
        <v>750</v>
      </c>
      <c r="K201" s="13" t="s">
        <v>69</v>
      </c>
      <c r="L201" s="13" t="s">
        <v>471</v>
      </c>
      <c r="M201" s="17" t="s">
        <v>452</v>
      </c>
      <c r="N201" s="18" t="s">
        <v>472</v>
      </c>
      <c r="O201" s="17"/>
    </row>
    <row r="202" customFormat="false" ht="21.95" hidden="false" customHeight="true" outlineLevel="0" collapsed="false">
      <c r="A202" s="12" t="n">
        <f aca="false">ROW()-2</f>
        <v>200</v>
      </c>
      <c r="B202" s="13" t="s">
        <v>16</v>
      </c>
      <c r="C202" s="18" t="s">
        <v>473</v>
      </c>
      <c r="D202" s="13" t="s">
        <v>18</v>
      </c>
      <c r="E202" s="15" t="s">
        <v>126</v>
      </c>
      <c r="F202" s="15" t="n">
        <v>120</v>
      </c>
      <c r="G202" s="16" t="n">
        <v>198</v>
      </c>
      <c r="H202" s="16" t="n">
        <f aca="false">F202*G202</f>
        <v>23760</v>
      </c>
      <c r="I202" s="16" t="n">
        <v>198</v>
      </c>
      <c r="J202" s="16" t="n">
        <f aca="false">F202*I202</f>
        <v>23760</v>
      </c>
      <c r="K202" s="13" t="s">
        <v>69</v>
      </c>
      <c r="L202" s="13" t="s">
        <v>474</v>
      </c>
      <c r="M202" s="17" t="s">
        <v>452</v>
      </c>
      <c r="N202" s="18" t="s">
        <v>475</v>
      </c>
      <c r="O202" s="17"/>
    </row>
    <row r="203" customFormat="false" ht="21.95" hidden="false" customHeight="true" outlineLevel="0" collapsed="false">
      <c r="A203" s="12" t="n">
        <f aca="false">ROW()-2</f>
        <v>201</v>
      </c>
      <c r="B203" s="13" t="s">
        <v>16</v>
      </c>
      <c r="C203" s="18" t="s">
        <v>476</v>
      </c>
      <c r="D203" s="13" t="s">
        <v>18</v>
      </c>
      <c r="E203" s="15" t="s">
        <v>235</v>
      </c>
      <c r="F203" s="15" t="n">
        <v>3</v>
      </c>
      <c r="G203" s="16" t="n">
        <v>2260</v>
      </c>
      <c r="H203" s="16" t="n">
        <f aca="false">F203*G203</f>
        <v>6780</v>
      </c>
      <c r="I203" s="16" t="n">
        <v>2260</v>
      </c>
      <c r="J203" s="16" t="n">
        <f aca="false">F203*I203</f>
        <v>6780</v>
      </c>
      <c r="K203" s="13" t="s">
        <v>69</v>
      </c>
      <c r="L203" s="13" t="s">
        <v>477</v>
      </c>
      <c r="M203" s="17" t="s">
        <v>452</v>
      </c>
      <c r="N203" s="18" t="s">
        <v>399</v>
      </c>
      <c r="O203" s="17"/>
    </row>
    <row r="204" customFormat="false" ht="21.95" hidden="false" customHeight="true" outlineLevel="0" collapsed="false">
      <c r="A204" s="12" t="n">
        <f aca="false">ROW()-2</f>
        <v>202</v>
      </c>
      <c r="B204" s="13" t="s">
        <v>16</v>
      </c>
      <c r="C204" s="18" t="s">
        <v>478</v>
      </c>
      <c r="D204" s="13" t="s">
        <v>18</v>
      </c>
      <c r="E204" s="15" t="s">
        <v>235</v>
      </c>
      <c r="F204" s="15" t="n">
        <v>3</v>
      </c>
      <c r="G204" s="16" t="n">
        <v>1290</v>
      </c>
      <c r="H204" s="16" t="n">
        <f aca="false">F204*G204</f>
        <v>3870</v>
      </c>
      <c r="I204" s="16" t="n">
        <v>1290</v>
      </c>
      <c r="J204" s="16" t="n">
        <f aca="false">F204*I204</f>
        <v>3870</v>
      </c>
      <c r="K204" s="13" t="s">
        <v>69</v>
      </c>
      <c r="L204" s="13" t="s">
        <v>477</v>
      </c>
      <c r="M204" s="17" t="s">
        <v>452</v>
      </c>
      <c r="N204" s="18" t="s">
        <v>399</v>
      </c>
      <c r="O204" s="17"/>
    </row>
    <row r="205" customFormat="false" ht="21.95" hidden="false" customHeight="true" outlineLevel="0" collapsed="false">
      <c r="A205" s="12" t="n">
        <f aca="false">ROW()-2</f>
        <v>203</v>
      </c>
      <c r="B205" s="13" t="s">
        <v>16</v>
      </c>
      <c r="C205" s="18" t="s">
        <v>138</v>
      </c>
      <c r="D205" s="13" t="s">
        <v>18</v>
      </c>
      <c r="E205" s="15" t="s">
        <v>126</v>
      </c>
      <c r="F205" s="15" t="n">
        <v>80</v>
      </c>
      <c r="G205" s="16" t="n">
        <v>250</v>
      </c>
      <c r="H205" s="16" t="n">
        <f aca="false">F205*G205</f>
        <v>20000</v>
      </c>
      <c r="I205" s="16" t="n">
        <v>250</v>
      </c>
      <c r="J205" s="16" t="n">
        <f aca="false">F205*I205</f>
        <v>20000</v>
      </c>
      <c r="K205" s="13" t="s">
        <v>69</v>
      </c>
      <c r="L205" s="13" t="s">
        <v>479</v>
      </c>
      <c r="M205" s="17" t="s">
        <v>452</v>
      </c>
      <c r="N205" s="18" t="s">
        <v>140</v>
      </c>
      <c r="O205" s="17"/>
    </row>
    <row r="206" customFormat="false" ht="21.95" hidden="false" customHeight="true" outlineLevel="0" collapsed="false">
      <c r="A206" s="12" t="n">
        <f aca="false">ROW()-2</f>
        <v>204</v>
      </c>
      <c r="B206" s="13" t="s">
        <v>16</v>
      </c>
      <c r="C206" s="18" t="s">
        <v>480</v>
      </c>
      <c r="D206" s="13" t="s">
        <v>18</v>
      </c>
      <c r="E206" s="15" t="s">
        <v>106</v>
      </c>
      <c r="F206" s="15" t="n">
        <v>4</v>
      </c>
      <c r="G206" s="16" t="n">
        <v>1135</v>
      </c>
      <c r="H206" s="16" t="n">
        <f aca="false">F206*G206</f>
        <v>4540</v>
      </c>
      <c r="I206" s="16" t="n">
        <v>1135</v>
      </c>
      <c r="J206" s="16" t="n">
        <f aca="false">F206*I206</f>
        <v>4540</v>
      </c>
      <c r="K206" s="13" t="s">
        <v>69</v>
      </c>
      <c r="L206" s="13" t="s">
        <v>479</v>
      </c>
      <c r="M206" s="17" t="s">
        <v>452</v>
      </c>
      <c r="N206" s="18" t="s">
        <v>463</v>
      </c>
      <c r="O206" s="17"/>
    </row>
    <row r="207" customFormat="false" ht="21.95" hidden="false" customHeight="true" outlineLevel="0" collapsed="false">
      <c r="A207" s="12" t="n">
        <f aca="false">ROW()-2</f>
        <v>205</v>
      </c>
      <c r="B207" s="13" t="s">
        <v>16</v>
      </c>
      <c r="C207" s="18" t="s">
        <v>130</v>
      </c>
      <c r="D207" s="13" t="s">
        <v>18</v>
      </c>
      <c r="E207" s="15" t="s">
        <v>47</v>
      </c>
      <c r="F207" s="15" t="n">
        <v>1</v>
      </c>
      <c r="G207" s="16" t="n">
        <v>44000</v>
      </c>
      <c r="H207" s="16" t="n">
        <f aca="false">F207*G207</f>
        <v>44000</v>
      </c>
      <c r="I207" s="16" t="n">
        <v>34300</v>
      </c>
      <c r="J207" s="16" t="n">
        <f aca="false">F207*I207</f>
        <v>34300</v>
      </c>
      <c r="K207" s="13" t="s">
        <v>69</v>
      </c>
      <c r="L207" s="13" t="s">
        <v>481</v>
      </c>
      <c r="M207" s="17" t="s">
        <v>452</v>
      </c>
      <c r="N207" s="18" t="s">
        <v>54</v>
      </c>
      <c r="O207" s="17"/>
    </row>
    <row r="208" customFormat="false" ht="21.95" hidden="false" customHeight="true" outlineLevel="0" collapsed="false">
      <c r="A208" s="12" t="n">
        <f aca="false">ROW()-2</f>
        <v>206</v>
      </c>
      <c r="B208" s="13" t="s">
        <v>16</v>
      </c>
      <c r="C208" s="18" t="s">
        <v>150</v>
      </c>
      <c r="D208" s="13" t="s">
        <v>18</v>
      </c>
      <c r="E208" s="15" t="s">
        <v>126</v>
      </c>
      <c r="F208" s="15" t="n">
        <v>40</v>
      </c>
      <c r="G208" s="16" t="n">
        <v>295</v>
      </c>
      <c r="H208" s="16" t="n">
        <f aca="false">F208*G208</f>
        <v>11800</v>
      </c>
      <c r="I208" s="16" t="n">
        <v>220</v>
      </c>
      <c r="J208" s="16" t="n">
        <f aca="false">F208*I208</f>
        <v>8800</v>
      </c>
      <c r="K208" s="13" t="s">
        <v>69</v>
      </c>
      <c r="L208" s="13" t="s">
        <v>481</v>
      </c>
      <c r="M208" s="17" t="s">
        <v>452</v>
      </c>
      <c r="N208" s="18" t="s">
        <v>54</v>
      </c>
      <c r="O208" s="17"/>
    </row>
    <row r="209" customFormat="false" ht="21.95" hidden="false" customHeight="true" outlineLevel="0" collapsed="false">
      <c r="A209" s="12" t="n">
        <f aca="false">ROW()-2</f>
        <v>207</v>
      </c>
      <c r="B209" s="13" t="s">
        <v>16</v>
      </c>
      <c r="C209" s="18" t="s">
        <v>482</v>
      </c>
      <c r="D209" s="13" t="s">
        <v>18</v>
      </c>
      <c r="E209" s="15" t="s">
        <v>240</v>
      </c>
      <c r="F209" s="15" t="n">
        <v>1</v>
      </c>
      <c r="G209" s="16" t="n">
        <v>48825</v>
      </c>
      <c r="H209" s="16" t="n">
        <f aca="false">F209*G209</f>
        <v>48825</v>
      </c>
      <c r="I209" s="16" t="n">
        <v>47250</v>
      </c>
      <c r="J209" s="16" t="n">
        <f aca="false">F209*I209</f>
        <v>47250</v>
      </c>
      <c r="K209" s="13" t="s">
        <v>69</v>
      </c>
      <c r="L209" s="13" t="s">
        <v>483</v>
      </c>
      <c r="M209" s="17" t="s">
        <v>452</v>
      </c>
      <c r="N209" s="18" t="s">
        <v>399</v>
      </c>
      <c r="O209" s="17"/>
    </row>
    <row r="210" customFormat="false" ht="21.95" hidden="false" customHeight="true" outlineLevel="0" collapsed="false">
      <c r="A210" s="13" t="s">
        <v>484</v>
      </c>
      <c r="B210" s="13"/>
      <c r="C210" s="13"/>
      <c r="D210" s="13"/>
      <c r="E210" s="13"/>
      <c r="F210" s="13"/>
      <c r="G210" s="13"/>
      <c r="H210" s="16" t="n">
        <f aca="false">SUM(H3:H209)</f>
        <v>58891039.72</v>
      </c>
      <c r="I210" s="16"/>
      <c r="J210" s="16" t="n">
        <f aca="false">SUM(J3:J209)</f>
        <v>58622157.06</v>
      </c>
      <c r="K210" s="21"/>
      <c r="L210" s="21"/>
      <c r="M210" s="21"/>
      <c r="N210" s="19"/>
      <c r="O210" s="17"/>
    </row>
    <row r="218" customFormat="false" ht="13.5" hidden="false" customHeight="false" outlineLevel="0" collapsed="false">
      <c r="O218" s="4" t="s">
        <v>485</v>
      </c>
    </row>
  </sheetData>
  <mergeCells count="21">
    <mergeCell ref="A1:O1"/>
    <mergeCell ref="L10:L11"/>
    <mergeCell ref="M10:M11"/>
    <mergeCell ref="O10:O11"/>
    <mergeCell ref="K62:K63"/>
    <mergeCell ref="L62:L63"/>
    <mergeCell ref="M62:M63"/>
    <mergeCell ref="O62:O63"/>
    <mergeCell ref="K65:K66"/>
    <mergeCell ref="L65:L66"/>
    <mergeCell ref="M65:M66"/>
    <mergeCell ref="O65:O66"/>
    <mergeCell ref="L72:L73"/>
    <mergeCell ref="M72:M73"/>
    <mergeCell ref="O72:O73"/>
    <mergeCell ref="K105:K109"/>
    <mergeCell ref="L105:L109"/>
    <mergeCell ref="M105:M109"/>
    <mergeCell ref="N105:N109"/>
    <mergeCell ref="O105:O109"/>
    <mergeCell ref="A210:G210"/>
  </mergeCells>
  <dataValidations count="3">
    <dataValidation allowBlank="true" errorStyle="stop" operator="between" showDropDown="false" showErrorMessage="true" showInputMessage="false" sqref="K1 K210:K1218" type="list">
      <formula1>"公开招标,竞争性谈判,竞争性磋商,网上超市,定点采购,协议供货,分散服务,在线询价,反向竞价,单一来源"</formula1>
      <formula2>0</formula2>
    </dataValidation>
    <dataValidation allowBlank="true" errorStyle="stop" operator="between" showDropDown="false" showErrorMessage="true" showInputMessage="false" sqref="D3:D209" type="list">
      <formula1>"货物,服务,工程"</formula1>
      <formula2>0</formula2>
    </dataValidation>
    <dataValidation allowBlank="true" errorStyle="stop" operator="between" showDropDown="false" showErrorMessage="true" showInputMessage="false" sqref="K3:K62 K64:K65 K67:K105 K110:K209" type="list">
      <formula1>"公开招标,竞争性谈判,竞争性磋商,网上超市,分散服务,政法装备馆,定点采购,在线询价,反向竞价,框架协议,单一来源"</formula1>
      <formula2>0</formula2>
    </dataValidation>
  </dataValidations>
  <hyperlinks>
    <hyperlink ref="C101" r:id="rId1" display="美的 KFR-72LW/G2-1 空调"/>
    <hyperlink ref="C102" r:id="rId2" display="美的 KFR-50GW/N8MXA3 空调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杏儿</cp:lastModifiedBy>
  <cp:lastPrinted>2019-05-28T08:07:30Z</cp:lastPrinted>
  <dcterms:modified xsi:type="dcterms:W3CDTF">2023-12-29T08:0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262160574342BD9B9804515C87E4A0</vt:lpwstr>
  </property>
  <property fmtid="{D5CDD505-2E9C-101B-9397-08002B2CF9AE}" pid="3" name="KSOProductBuildVer">
    <vt:lpwstr>2052-12.1.0.15990</vt:lpwstr>
  </property>
</Properties>
</file>