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柳州市公安局交警支队涉案车辆停车场报废车" sheetId="1" state="visible" r:id="rId2"/>
  </sheets>
  <definedNames>
    <definedName function="false" hidden="true" localSheetId="0" name="_xlnm._FilterDatabase" vbProcedure="false">柳州市公安局交警支队涉案车辆停车场报废车!$A$6:$HM$586</definedName>
    <definedName function="false" hidden="false" localSheetId="0" name="Print_Titles" vbProcedure="false">柳州市公安局交警支队涉案车辆停车场报废车!$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9" uniqueCount="2030">
  <si>
    <r>
      <rPr>
        <b val="true"/>
        <sz val="14"/>
        <rFont val="Noto Sans"/>
        <family val="2"/>
      </rPr>
      <t xml:space="preserve">柳州市公安局交通管理支队</t>
    </r>
    <r>
      <rPr>
        <b val="true"/>
        <sz val="14"/>
        <rFont val="宋体"/>
        <family val="0"/>
        <charset val="134"/>
      </rPr>
      <t xml:space="preserve">2025</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日至</t>
    </r>
    <r>
      <rPr>
        <b val="true"/>
        <sz val="14"/>
        <rFont val="宋体"/>
        <family val="0"/>
        <charset val="134"/>
      </rPr>
      <t xml:space="preserve">4</t>
    </r>
    <r>
      <rPr>
        <b val="true"/>
        <sz val="14"/>
        <rFont val="Noto Sans"/>
        <family val="2"/>
      </rPr>
      <t xml:space="preserve">月</t>
    </r>
    <r>
      <rPr>
        <b val="true"/>
        <sz val="14"/>
        <rFont val="宋体"/>
        <family val="0"/>
        <charset val="134"/>
      </rPr>
      <t xml:space="preserve">30</t>
    </r>
    <r>
      <rPr>
        <b val="true"/>
        <sz val="14"/>
        <rFont val="Noto Sans"/>
        <family val="2"/>
      </rPr>
      <t xml:space="preserve">日                                                                           交通违法逾期未接受处理车辆公告</t>
    </r>
  </si>
  <si>
    <r>
      <rPr>
        <sz val="12"/>
        <rFont val="Noto Sans"/>
        <family val="2"/>
      </rPr>
      <t xml:space="preserve">    根据《中华人民共和国道路交通安全法》第一百一十二条、《中华人民共和国道路交通安全法实施条例》第一百零七条以及《道路交通事故处理程序规定》第五十八条等规定， 现对下列于</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因在道路交通管理工作中被交管支队所属各大队依法扣留且当事人逾期未接受处理的车辆进行公告（详细信息请登录柳州市公安局网站</t>
    </r>
    <r>
      <rPr>
        <sz val="12"/>
        <rFont val="宋体"/>
        <family val="0"/>
        <charset val="134"/>
      </rPr>
      <t xml:space="preserve">http://gaj.liuzhou.gov.cn</t>
    </r>
    <r>
      <rPr>
        <sz val="12"/>
        <rFont val="Noto Sans"/>
        <family val="2"/>
      </rPr>
      <t xml:space="preserve">通知公告栏查看）。请当事人携带相关合法证件，自公告发布之日起三个月内到《公安交通管理行政强制措施凭证》上指定地点接受处理。经公告三个月仍不接受处理的，公安机关交通管理部门将依法对车辆进行收缴、报废等处理。
</t>
    </r>
  </si>
  <si>
    <r>
      <rPr>
        <sz val="12"/>
        <rFont val="Noto Sans"/>
        <family val="2"/>
      </rPr>
      <t xml:space="preserve">                                                                                        柳州市公安局交通管理支队 
                                                                                             </t>
    </r>
    <r>
      <rPr>
        <sz val="12"/>
        <rFont val="Arial"/>
        <family val="2"/>
      </rPr>
      <t xml:space="preserve">2025</t>
    </r>
    <r>
      <rPr>
        <sz val="12"/>
        <rFont val="Noto Sans"/>
        <family val="2"/>
      </rPr>
      <t xml:space="preserve">年</t>
    </r>
    <r>
      <rPr>
        <sz val="12"/>
        <rFont val="Arial"/>
        <family val="2"/>
      </rPr>
      <t xml:space="preserve">6</t>
    </r>
    <r>
      <rPr>
        <sz val="12"/>
        <rFont val="Noto Sans"/>
        <family val="2"/>
      </rPr>
      <t xml:space="preserve">月</t>
    </r>
    <r>
      <rPr>
        <sz val="12"/>
        <rFont val="Arial"/>
        <family val="2"/>
      </rPr>
      <t xml:space="preserve">19</t>
    </r>
    <r>
      <rPr>
        <sz val="12"/>
        <rFont val="Noto Sans"/>
        <family val="2"/>
      </rPr>
      <t xml:space="preserve">日</t>
    </r>
  </si>
  <si>
    <t xml:space="preserve">编号</t>
  </si>
  <si>
    <t xml:space="preserve">扣车时间</t>
  </si>
  <si>
    <t xml:space="preserve">强措编号</t>
  </si>
  <si>
    <t xml:space="preserve">扣车大队</t>
  </si>
  <si>
    <t xml:space="preserve">车型</t>
  </si>
  <si>
    <t xml:space="preserve">品牌型号</t>
  </si>
  <si>
    <t xml:space="preserve">车牌号</t>
  </si>
  <si>
    <t xml:space="preserve">车架号</t>
  </si>
  <si>
    <t xml:space="preserve">2025-04-29 14:53:00</t>
  </si>
  <si>
    <t xml:space="preserve">4502003058735202</t>
  </si>
  <si>
    <t xml:space="preserve">城中大队</t>
  </si>
  <si>
    <r>
      <rPr>
        <sz val="10"/>
        <rFont val="Noto Sans"/>
        <family val="2"/>
      </rPr>
      <t xml:space="preserve">小型车辆</t>
    </r>
    <r>
      <rPr>
        <sz val="10"/>
        <rFont val="Arial"/>
        <family val="2"/>
      </rPr>
      <t xml:space="preserve">(</t>
    </r>
    <r>
      <rPr>
        <sz val="10"/>
        <rFont val="Noto Sans"/>
        <family val="2"/>
      </rPr>
      <t xml:space="preserve">以及</t>
    </r>
    <r>
      <rPr>
        <sz val="10"/>
        <rFont val="Arial"/>
        <family val="2"/>
      </rPr>
      <t xml:space="preserve">&lt;=7</t>
    </r>
    <r>
      <rPr>
        <sz val="10"/>
        <rFont val="Noto Sans"/>
        <family val="2"/>
      </rPr>
      <t xml:space="preserve">座客车，</t>
    </r>
    <r>
      <rPr>
        <sz val="10"/>
        <rFont val="Arial"/>
        <family val="2"/>
      </rPr>
      <t xml:space="preserve">&lt;=2t</t>
    </r>
    <r>
      <rPr>
        <sz val="10"/>
        <rFont val="Noto Sans"/>
        <family val="2"/>
      </rPr>
      <t xml:space="preserve">货车</t>
    </r>
    <r>
      <rPr>
        <sz val="10"/>
        <rFont val="Arial"/>
        <family val="2"/>
      </rPr>
      <t xml:space="preserve">)</t>
    </r>
  </si>
  <si>
    <t xml:space="preserve">丰田</t>
  </si>
  <si>
    <r>
      <rPr>
        <sz val="10"/>
        <rFont val="Noto Sans"/>
        <family val="2"/>
      </rPr>
      <t xml:space="preserve">桂</t>
    </r>
    <r>
      <rPr>
        <sz val="10"/>
        <rFont val="Arial"/>
        <family val="2"/>
      </rPr>
      <t xml:space="preserve">B5C189</t>
    </r>
  </si>
  <si>
    <t xml:space="preserve">LFMKV30F6B0097835</t>
  </si>
  <si>
    <t xml:space="preserve">2025-04-26 09:40:00</t>
  </si>
  <si>
    <t xml:space="preserve">4502023610422116</t>
  </si>
  <si>
    <t xml:space="preserve">五菱</t>
  </si>
  <si>
    <r>
      <rPr>
        <sz val="10"/>
        <rFont val="Noto Sans"/>
        <family val="2"/>
      </rPr>
      <t xml:space="preserve">桂</t>
    </r>
    <r>
      <rPr>
        <sz val="10"/>
        <rFont val="Arial"/>
        <family val="2"/>
      </rPr>
      <t xml:space="preserve">BRT719</t>
    </r>
  </si>
  <si>
    <t xml:space="preserve">LZWACAGA3B4153576</t>
  </si>
  <si>
    <t xml:space="preserve">2025-04-18 17:00:35</t>
  </si>
  <si>
    <t xml:space="preserve">4502023610375776</t>
  </si>
  <si>
    <t xml:space="preserve">吉利</t>
  </si>
  <si>
    <r>
      <rPr>
        <sz val="10"/>
        <rFont val="Noto Sans"/>
        <family val="2"/>
      </rPr>
      <t xml:space="preserve">桂</t>
    </r>
    <r>
      <rPr>
        <sz val="10"/>
        <rFont val="Arial"/>
        <family val="2"/>
      </rPr>
      <t xml:space="preserve">B8W590</t>
    </r>
  </si>
  <si>
    <t xml:space="preserve">L6T78K4S0KN025728</t>
  </si>
  <si>
    <t xml:space="preserve">2025-04-12 22:17:00</t>
  </si>
  <si>
    <t xml:space="preserve">4502003058707154</t>
  </si>
  <si>
    <t xml:space="preserve">二轮摩托</t>
  </si>
  <si>
    <r>
      <rPr>
        <sz val="10"/>
        <rFont val="Noto Sans"/>
        <family val="2"/>
      </rPr>
      <t xml:space="preserve">桂</t>
    </r>
    <r>
      <rPr>
        <sz val="10"/>
        <rFont val="Arial"/>
        <family val="2"/>
      </rPr>
      <t xml:space="preserve">BBL879</t>
    </r>
  </si>
  <si>
    <t xml:space="preserve">```TCKPY2G4055296
</t>
  </si>
  <si>
    <t xml:space="preserve">2025-04-12 02:27:38</t>
  </si>
  <si>
    <t xml:space="preserve">4502003058735165</t>
  </si>
  <si>
    <r>
      <rPr>
        <sz val="10"/>
        <rFont val="Noto Sans"/>
        <family val="2"/>
      </rPr>
      <t xml:space="preserve">桂</t>
    </r>
    <r>
      <rPr>
        <sz val="10"/>
        <rFont val="Arial"/>
        <family val="2"/>
      </rPr>
      <t xml:space="preserve">D3C585</t>
    </r>
  </si>
  <si>
    <t xml:space="preserve">生锈</t>
  </si>
  <si>
    <t xml:space="preserve">2025-04-05 03:31:00</t>
  </si>
  <si>
    <t xml:space="preserve">4502023610309442</t>
  </si>
  <si>
    <t xml:space="preserve">无牌</t>
  </si>
  <si>
    <t xml:space="preserve">LXDDEFF06R01G0728</t>
  </si>
  <si>
    <t xml:space="preserve">2025-03-16 02:47:00</t>
  </si>
  <si>
    <t xml:space="preserve">4502003058736101</t>
  </si>
  <si>
    <t xml:space="preserve">轻便摩托</t>
  </si>
  <si>
    <t xml:space="preserve">LTBCEV1EXPH602709</t>
  </si>
  <si>
    <t xml:space="preserve">2025-03-12 14:26:00</t>
  </si>
  <si>
    <t xml:space="preserve">4502023610169136</t>
  </si>
  <si>
    <t xml:space="preserve">201670279655787</t>
  </si>
  <si>
    <t xml:space="preserve">2025-03-03 11:58:00</t>
  </si>
  <si>
    <t xml:space="preserve">4502003054292674</t>
  </si>
  <si>
    <r>
      <rPr>
        <sz val="10"/>
        <rFont val="Noto Sans"/>
        <family val="2"/>
      </rPr>
      <t xml:space="preserve">桂</t>
    </r>
    <r>
      <rPr>
        <sz val="10"/>
        <rFont val="Arial"/>
        <family val="2"/>
      </rPr>
      <t xml:space="preserve">BB0230</t>
    </r>
  </si>
  <si>
    <t xml:space="preserve">2025-03-03 11:50:00</t>
  </si>
  <si>
    <t xml:space="preserve">4502003054292652</t>
  </si>
  <si>
    <r>
      <rPr>
        <sz val="10"/>
        <rFont val="Noto Sans"/>
        <family val="2"/>
      </rPr>
      <t xml:space="preserve">桂</t>
    </r>
    <r>
      <rPr>
        <sz val="10"/>
        <rFont val="Arial"/>
        <family val="2"/>
      </rPr>
      <t xml:space="preserve">BKY618</t>
    </r>
  </si>
  <si>
    <t xml:space="preserve">12016040007945</t>
  </si>
  <si>
    <t xml:space="preserve">2025-03-03 11:00:00</t>
  </si>
  <si>
    <t xml:space="preserve">4502003054292663</t>
  </si>
  <si>
    <r>
      <rPr>
        <sz val="10"/>
        <rFont val="Noto Sans"/>
        <family val="2"/>
      </rPr>
      <t xml:space="preserve">桂</t>
    </r>
    <r>
      <rPr>
        <sz val="10"/>
        <rFont val="Arial"/>
        <family val="2"/>
      </rPr>
      <t xml:space="preserve">BME102</t>
    </r>
  </si>
  <si>
    <t xml:space="preserve">601809210335959</t>
  </si>
  <si>
    <t xml:space="preserve">2025-02-19 10:41:23</t>
  </si>
  <si>
    <t xml:space="preserve">4502023610024343</t>
  </si>
  <si>
    <r>
      <rPr>
        <sz val="10"/>
        <rFont val="Noto Sans"/>
        <family val="2"/>
      </rPr>
      <t xml:space="preserve">桂</t>
    </r>
    <r>
      <rPr>
        <sz val="10"/>
        <rFont val="Arial"/>
        <family val="2"/>
      </rPr>
      <t xml:space="preserve">BNY325</t>
    </r>
  </si>
  <si>
    <t xml:space="preserve">LVSHCAAE1BF808550</t>
  </si>
  <si>
    <t xml:space="preserve">2025-02-19 00:10:00</t>
  </si>
  <si>
    <t xml:space="preserve">4502003058732041</t>
  </si>
  <si>
    <r>
      <rPr>
        <sz val="10"/>
        <rFont val="Noto Sans"/>
        <family val="2"/>
      </rPr>
      <t xml:space="preserve">桂</t>
    </r>
    <r>
      <rPr>
        <sz val="10"/>
        <rFont val="Arial"/>
        <family val="2"/>
      </rPr>
      <t xml:space="preserve">BA2269(</t>
    </r>
    <r>
      <rPr>
        <sz val="10"/>
        <rFont val="Noto Sans"/>
        <family val="2"/>
      </rPr>
      <t xml:space="preserve">临</t>
    </r>
    <r>
      <rPr>
        <sz val="10"/>
        <rFont val="Arial"/>
        <family val="2"/>
      </rPr>
      <t xml:space="preserve">)</t>
    </r>
  </si>
  <si>
    <t xml:space="preserve">JTNHS3DH8K8003985</t>
  </si>
  <si>
    <t xml:space="preserve">2025-02-18 16:04:00</t>
  </si>
  <si>
    <t xml:space="preserve">4502023610020655</t>
  </si>
  <si>
    <t xml:space="preserve">雅迪</t>
  </si>
  <si>
    <r>
      <rPr>
        <sz val="10"/>
        <rFont val="Noto Sans"/>
        <family val="2"/>
      </rPr>
      <t xml:space="preserve">桂</t>
    </r>
    <r>
      <rPr>
        <sz val="10"/>
        <rFont val="Arial"/>
        <family val="2"/>
      </rPr>
      <t xml:space="preserve">B33188</t>
    </r>
  </si>
  <si>
    <t xml:space="preserve">LR4DE1B04L2113065</t>
  </si>
  <si>
    <t xml:space="preserve">2025-02-18 15:56:00</t>
  </si>
  <si>
    <t xml:space="preserve">4502023610019900</t>
  </si>
  <si>
    <r>
      <rPr>
        <sz val="10"/>
        <rFont val="Noto Sans"/>
        <family val="2"/>
      </rPr>
      <t xml:space="preserve">桂</t>
    </r>
    <r>
      <rPr>
        <sz val="10"/>
        <rFont val="Arial"/>
        <family val="2"/>
      </rPr>
      <t xml:space="preserve">BQ1386</t>
    </r>
  </si>
  <si>
    <t xml:space="preserve">YX160812894</t>
  </si>
  <si>
    <t xml:space="preserve">2025-02-18 13:03:00</t>
  </si>
  <si>
    <t xml:space="preserve">4502023610016632</t>
  </si>
  <si>
    <t xml:space="preserve">五菱面包车</t>
  </si>
  <si>
    <r>
      <rPr>
        <sz val="10"/>
        <rFont val="Noto Sans"/>
        <family val="2"/>
      </rPr>
      <t xml:space="preserve">桂</t>
    </r>
    <r>
      <rPr>
        <sz val="10"/>
        <rFont val="Arial"/>
        <family val="2"/>
      </rPr>
      <t xml:space="preserve">GMT022</t>
    </r>
  </si>
  <si>
    <t xml:space="preserve">LZWACACA7E2045638</t>
  </si>
  <si>
    <t xml:space="preserve">2025-02-17 15:15:00</t>
  </si>
  <si>
    <t xml:space="preserve">4502003058719990</t>
  </si>
  <si>
    <t xml:space="preserve">二轮电车</t>
  </si>
  <si>
    <t xml:space="preserve">小牛牌</t>
  </si>
  <si>
    <r>
      <rPr>
        <sz val="10"/>
        <rFont val="Noto Sans"/>
        <family val="2"/>
      </rPr>
      <t xml:space="preserve">桂</t>
    </r>
    <r>
      <rPr>
        <sz val="10"/>
        <rFont val="Arial"/>
        <family val="2"/>
      </rPr>
      <t xml:space="preserve">B0223X</t>
    </r>
  </si>
  <si>
    <t xml:space="preserve">199221602005066</t>
  </si>
  <si>
    <t xml:space="preserve">2025-02-11 18:24:03</t>
  </si>
  <si>
    <t xml:space="preserve">4502003058735110</t>
  </si>
  <si>
    <t xml:space="preserve">白色</t>
  </si>
  <si>
    <t xml:space="preserve">LTUT7FFD7R1013622</t>
  </si>
  <si>
    <t xml:space="preserve">2025-02-11 10:38:50</t>
  </si>
  <si>
    <t xml:space="preserve">4502023610493516</t>
  </si>
  <si>
    <r>
      <rPr>
        <sz val="10"/>
        <rFont val="Noto Sans"/>
        <family val="2"/>
      </rPr>
      <t xml:space="preserve">桂</t>
    </r>
    <r>
      <rPr>
        <sz val="10"/>
        <rFont val="Arial"/>
        <family val="2"/>
      </rPr>
      <t xml:space="preserve">B250CC</t>
    </r>
  </si>
  <si>
    <t xml:space="preserve">HB1CF2B06MAY03952</t>
  </si>
  <si>
    <t xml:space="preserve">2025-01-22 16:44:00</t>
  </si>
  <si>
    <t xml:space="preserve">4502023610074850</t>
  </si>
  <si>
    <r>
      <rPr>
        <sz val="10"/>
        <rFont val="Noto Sans"/>
        <family val="2"/>
      </rPr>
      <t xml:space="preserve">桂</t>
    </r>
    <r>
      <rPr>
        <sz val="10"/>
        <rFont val="Arial"/>
        <family val="2"/>
      </rPr>
      <t xml:space="preserve">BCW246</t>
    </r>
  </si>
  <si>
    <t xml:space="preserve">L2BM57004KM640309</t>
  </si>
  <si>
    <t xml:space="preserve">2025-01-21 13:46:00</t>
  </si>
  <si>
    <t xml:space="preserve">4502023610068023</t>
  </si>
  <si>
    <r>
      <rPr>
        <sz val="10"/>
        <rFont val="Noto Sans"/>
        <family val="2"/>
      </rPr>
      <t xml:space="preserve">桂</t>
    </r>
    <r>
      <rPr>
        <sz val="10"/>
        <rFont val="Arial"/>
        <family val="2"/>
      </rPr>
      <t xml:space="preserve">BDT221</t>
    </r>
  </si>
  <si>
    <t xml:space="preserve">HB1CF2B03MAX13156</t>
  </si>
  <si>
    <t xml:space="preserve">2025-01-21 13:25:00</t>
  </si>
  <si>
    <t xml:space="preserve">4502023610068001</t>
  </si>
  <si>
    <r>
      <rPr>
        <sz val="10"/>
        <rFont val="Noto Sans"/>
        <family val="2"/>
      </rPr>
      <t xml:space="preserve">桂</t>
    </r>
    <r>
      <rPr>
        <sz val="10"/>
        <rFont val="Arial"/>
        <family val="2"/>
      </rPr>
      <t xml:space="preserve">BGK366</t>
    </r>
  </si>
  <si>
    <t xml:space="preserve">无</t>
  </si>
  <si>
    <t xml:space="preserve">2025-01-21 13:17:00</t>
  </si>
  <si>
    <t xml:space="preserve">4502023610064291</t>
  </si>
  <si>
    <r>
      <rPr>
        <sz val="10"/>
        <rFont val="Noto Sans"/>
        <family val="2"/>
      </rPr>
      <t xml:space="preserve">桂</t>
    </r>
    <r>
      <rPr>
        <sz val="10"/>
        <rFont val="Arial"/>
        <family val="2"/>
      </rPr>
      <t xml:space="preserve">BZF301</t>
    </r>
  </si>
  <si>
    <t xml:space="preserve">HB1CF2B00LA007261</t>
  </si>
  <si>
    <t xml:space="preserve">2025-01-21 10:46:00</t>
  </si>
  <si>
    <t xml:space="preserve">4502023610065562</t>
  </si>
  <si>
    <t xml:space="preserve">嘉喜</t>
  </si>
  <si>
    <r>
      <rPr>
        <sz val="10"/>
        <rFont val="Noto Sans"/>
        <family val="2"/>
      </rPr>
      <t xml:space="preserve">桂</t>
    </r>
    <r>
      <rPr>
        <sz val="10"/>
        <rFont val="Arial"/>
        <family val="2"/>
      </rPr>
      <t xml:space="preserve">CAA708</t>
    </r>
  </si>
  <si>
    <t xml:space="preserve">CF201809258747</t>
  </si>
  <si>
    <t xml:space="preserve">2025-01-21 10:24:00</t>
  </si>
  <si>
    <t xml:space="preserve">4502023610064265</t>
  </si>
  <si>
    <t xml:space="preserve">小刀</t>
  </si>
  <si>
    <r>
      <rPr>
        <sz val="10"/>
        <rFont val="Noto Sans"/>
        <family val="2"/>
      </rPr>
      <t xml:space="preserve">桂</t>
    </r>
    <r>
      <rPr>
        <sz val="10"/>
        <rFont val="Arial"/>
        <family val="2"/>
      </rPr>
      <t xml:space="preserve">B727MA</t>
    </r>
  </si>
  <si>
    <t xml:space="preserve">******845</t>
  </si>
  <si>
    <t xml:space="preserve">2025-01-21 09:57:00</t>
  </si>
  <si>
    <t xml:space="preserve">4502023610064232</t>
  </si>
  <si>
    <r>
      <rPr>
        <sz val="10"/>
        <rFont val="Noto Sans"/>
        <family val="2"/>
      </rPr>
      <t xml:space="preserve">桂</t>
    </r>
    <r>
      <rPr>
        <sz val="10"/>
        <rFont val="Arial"/>
        <family val="2"/>
      </rPr>
      <t xml:space="preserve">BL3727</t>
    </r>
  </si>
  <si>
    <t xml:space="preserve">LYFTWCZ05M8530630</t>
  </si>
  <si>
    <t xml:space="preserve">2025-01-20 10:47:00</t>
  </si>
  <si>
    <t xml:space="preserve">4502023610060065</t>
  </si>
  <si>
    <r>
      <rPr>
        <sz val="10"/>
        <rFont val="Noto Sans"/>
        <family val="2"/>
      </rPr>
      <t xml:space="preserve">桂</t>
    </r>
    <r>
      <rPr>
        <sz val="10"/>
        <rFont val="Arial"/>
        <family val="2"/>
      </rPr>
      <t xml:space="preserve">BFM885</t>
    </r>
  </si>
  <si>
    <t xml:space="preserve">202621806198254</t>
  </si>
  <si>
    <t xml:space="preserve">2025-01-17 19:00:00</t>
  </si>
  <si>
    <t xml:space="preserve">4502003058733986</t>
  </si>
  <si>
    <t xml:space="preserve">美</t>
  </si>
  <si>
    <r>
      <rPr>
        <sz val="10"/>
        <rFont val="Noto Sans"/>
        <family val="2"/>
      </rPr>
      <t xml:space="preserve">桂</t>
    </r>
    <r>
      <rPr>
        <sz val="10"/>
        <rFont val="Arial"/>
        <family val="2"/>
      </rPr>
      <t xml:space="preserve">B290NF</t>
    </r>
  </si>
  <si>
    <t xml:space="preserve">HB1CF2B01LA006510</t>
  </si>
  <si>
    <t xml:space="preserve">2025-01-17 15:23:53</t>
  </si>
  <si>
    <t xml:space="preserve">4502023610045671</t>
  </si>
  <si>
    <r>
      <rPr>
        <sz val="10"/>
        <rFont val="Noto Sans"/>
        <family val="2"/>
      </rPr>
      <t xml:space="preserve">桂</t>
    </r>
    <r>
      <rPr>
        <sz val="10"/>
        <rFont val="Arial"/>
        <family val="2"/>
      </rPr>
      <t xml:space="preserve">BP9358</t>
    </r>
  </si>
  <si>
    <t xml:space="preserve">KNE201902670160</t>
  </si>
  <si>
    <t xml:space="preserve">2025-01-17 15:16:48</t>
  </si>
  <si>
    <t xml:space="preserve">4502023610045656</t>
  </si>
  <si>
    <r>
      <rPr>
        <sz val="10"/>
        <rFont val="Noto Sans"/>
        <family val="2"/>
      </rPr>
      <t xml:space="preserve">桂</t>
    </r>
    <r>
      <rPr>
        <sz val="10"/>
        <rFont val="Arial"/>
        <family val="2"/>
      </rPr>
      <t xml:space="preserve">BXL717</t>
    </r>
  </si>
  <si>
    <t xml:space="preserve">2025-01-17 15:13:51</t>
  </si>
  <si>
    <t xml:space="preserve">4502023610043700</t>
  </si>
  <si>
    <r>
      <rPr>
        <sz val="10"/>
        <rFont val="Noto Sans"/>
        <family val="2"/>
      </rPr>
      <t xml:space="preserve">桂</t>
    </r>
    <r>
      <rPr>
        <sz val="10"/>
        <rFont val="Arial"/>
        <family val="2"/>
      </rPr>
      <t xml:space="preserve">B05122</t>
    </r>
  </si>
  <si>
    <t xml:space="preserve">2025-01-15 21:25:00</t>
  </si>
  <si>
    <t xml:space="preserve">4502023610030234</t>
  </si>
  <si>
    <t xml:space="preserve">红色</t>
  </si>
  <si>
    <t xml:space="preserve">2025-01-15 20:58:00</t>
  </si>
  <si>
    <t xml:space="preserve">4502023610030190</t>
  </si>
  <si>
    <t xml:space="preserve">2025-01-15 13:40:00</t>
  </si>
  <si>
    <t xml:space="preserve">4502003058715311</t>
  </si>
  <si>
    <r>
      <rPr>
        <sz val="10"/>
        <rFont val="Noto Sans"/>
        <family val="2"/>
      </rPr>
      <t xml:space="preserve">桂</t>
    </r>
    <r>
      <rPr>
        <sz val="10"/>
        <rFont val="Arial"/>
        <family val="2"/>
      </rPr>
      <t xml:space="preserve">BC9372</t>
    </r>
  </si>
  <si>
    <t xml:space="preserve">2025-01-15 11:19:00</t>
  </si>
  <si>
    <t xml:space="preserve">4502023610026034</t>
  </si>
  <si>
    <r>
      <rPr>
        <sz val="10"/>
        <rFont val="Noto Sans"/>
        <family val="2"/>
      </rPr>
      <t xml:space="preserve">桂</t>
    </r>
    <r>
      <rPr>
        <sz val="10"/>
        <rFont val="Arial"/>
        <family val="2"/>
      </rPr>
      <t xml:space="preserve">B508XB</t>
    </r>
  </si>
  <si>
    <t xml:space="preserve">LK7NWCM01L2A08706</t>
  </si>
  <si>
    <t xml:space="preserve">2025-01-06 14:41:00</t>
  </si>
  <si>
    <t xml:space="preserve">4502023610268934</t>
  </si>
  <si>
    <t xml:space="preserve">宝骏</t>
  </si>
  <si>
    <r>
      <rPr>
        <sz val="10"/>
        <rFont val="Noto Sans"/>
        <family val="2"/>
      </rPr>
      <t xml:space="preserve">桂</t>
    </r>
    <r>
      <rPr>
        <sz val="10"/>
        <rFont val="Arial"/>
        <family val="2"/>
      </rPr>
      <t xml:space="preserve">B6161J</t>
    </r>
  </si>
  <si>
    <t xml:space="preserve">LZWADAGA2KF154283</t>
  </si>
  <si>
    <t xml:space="preserve">2025-01-02 23:10:00</t>
  </si>
  <si>
    <t xml:space="preserve">4502003058732030</t>
  </si>
  <si>
    <r>
      <rPr>
        <sz val="10"/>
        <rFont val="Noto Sans"/>
        <family val="2"/>
      </rPr>
      <t xml:space="preserve">鲁</t>
    </r>
    <r>
      <rPr>
        <sz val="10"/>
        <rFont val="Arial"/>
        <family val="2"/>
      </rPr>
      <t xml:space="preserve">AAN972</t>
    </r>
  </si>
  <si>
    <t xml:space="preserve">LXMTCKPY8F4042901</t>
  </si>
  <si>
    <t xml:space="preserve">2025-01-02 12:00:00</t>
  </si>
  <si>
    <t xml:space="preserve">4502003058715263</t>
  </si>
  <si>
    <r>
      <rPr>
        <sz val="10"/>
        <rFont val="Noto Sans"/>
        <family val="2"/>
      </rPr>
      <t xml:space="preserve">桂</t>
    </r>
    <r>
      <rPr>
        <sz val="10"/>
        <rFont val="Arial"/>
        <family val="2"/>
      </rPr>
      <t xml:space="preserve">B218QF</t>
    </r>
  </si>
  <si>
    <t xml:space="preserve">2025-04-30 16:13:57</t>
  </si>
  <si>
    <t xml:space="preserve">4502003056125075</t>
  </si>
  <si>
    <t xml:space="preserve">柳北大队</t>
  </si>
  <si>
    <t xml:space="preserve">福特</t>
  </si>
  <si>
    <r>
      <rPr>
        <sz val="10"/>
        <rFont val="Noto Sans"/>
        <family val="2"/>
      </rPr>
      <t xml:space="preserve">桂</t>
    </r>
    <r>
      <rPr>
        <sz val="10"/>
        <rFont val="Arial"/>
        <family val="2"/>
      </rPr>
      <t xml:space="preserve">BXR375</t>
    </r>
  </si>
  <si>
    <t xml:space="preserve">LVSFCFME7C368884</t>
  </si>
  <si>
    <t xml:space="preserve">2025-04-29 23:28:02</t>
  </si>
  <si>
    <t xml:space="preserve">4502053610325660</t>
  </si>
  <si>
    <r>
      <rPr>
        <sz val="10"/>
        <rFont val="Noto Sans"/>
        <family val="2"/>
      </rPr>
      <t xml:space="preserve">桂</t>
    </r>
    <r>
      <rPr>
        <sz val="10"/>
        <rFont val="Arial"/>
        <family val="2"/>
      </rPr>
      <t xml:space="preserve">B918FC(</t>
    </r>
    <r>
      <rPr>
        <sz val="10"/>
        <rFont val="Noto Sans"/>
        <family val="2"/>
      </rPr>
      <t xml:space="preserve">套牌</t>
    </r>
    <r>
      <rPr>
        <sz val="10"/>
        <rFont val="Arial"/>
        <family val="2"/>
      </rPr>
      <t xml:space="preserve">)</t>
    </r>
    <r>
      <rPr>
        <sz val="10"/>
        <rFont val="Noto Sans"/>
        <family val="2"/>
      </rPr>
      <t xml:space="preserve">放弃</t>
    </r>
  </si>
  <si>
    <t xml:space="preserve"> 无</t>
  </si>
  <si>
    <t xml:space="preserve">2025-04-29 22:12:21</t>
  </si>
  <si>
    <t xml:space="preserve">4502053610325645</t>
  </si>
  <si>
    <t xml:space="preserve">2025-04-29 16:07:25</t>
  </si>
  <si>
    <t xml:space="preserve">4502003057258423</t>
  </si>
  <si>
    <r>
      <rPr>
        <sz val="10"/>
        <rFont val="Noto Sans"/>
        <family val="2"/>
      </rPr>
      <t xml:space="preserve">桂</t>
    </r>
    <r>
      <rPr>
        <sz val="10"/>
        <rFont val="Arial"/>
        <family val="2"/>
      </rPr>
      <t xml:space="preserve">BCT181</t>
    </r>
  </si>
  <si>
    <t xml:space="preserve"> RAF04872</t>
  </si>
  <si>
    <t xml:space="preserve">2025-04-29 16:04:13</t>
  </si>
  <si>
    <t xml:space="preserve">4502003057258456</t>
  </si>
  <si>
    <r>
      <rPr>
        <sz val="10"/>
        <rFont val="Noto Sans"/>
        <family val="2"/>
      </rPr>
      <t xml:space="preserve">桂</t>
    </r>
    <r>
      <rPr>
        <sz val="10"/>
        <rFont val="Arial"/>
        <family val="2"/>
      </rPr>
      <t xml:space="preserve">BPC671</t>
    </r>
  </si>
  <si>
    <t xml:space="preserve">2025-04-29 15:59:44</t>
  </si>
  <si>
    <t xml:space="preserve">4502003057258386</t>
  </si>
  <si>
    <r>
      <rPr>
        <sz val="10"/>
        <rFont val="Noto Sans"/>
        <family val="2"/>
      </rPr>
      <t xml:space="preserve">桂</t>
    </r>
    <r>
      <rPr>
        <sz val="10"/>
        <rFont val="Arial"/>
        <family val="2"/>
      </rPr>
      <t xml:space="preserve">B12082</t>
    </r>
  </si>
  <si>
    <t xml:space="preserve">2025-04-29 15:36:45</t>
  </si>
  <si>
    <t xml:space="preserve">4502003057258364</t>
  </si>
  <si>
    <r>
      <rPr>
        <sz val="10"/>
        <rFont val="Noto Sans"/>
        <family val="2"/>
      </rPr>
      <t xml:space="preserve">桂</t>
    </r>
    <r>
      <rPr>
        <sz val="10"/>
        <rFont val="Arial"/>
        <family val="2"/>
      </rPr>
      <t xml:space="preserve">BKT133</t>
    </r>
  </si>
  <si>
    <t xml:space="preserve">2025-04-27 17:02:49</t>
  </si>
  <si>
    <t xml:space="preserve">4502003057258213</t>
  </si>
  <si>
    <r>
      <rPr>
        <sz val="10"/>
        <rFont val="Noto Sans"/>
        <family val="2"/>
      </rPr>
      <t xml:space="preserve">桂</t>
    </r>
    <r>
      <rPr>
        <sz val="10"/>
        <rFont val="Arial"/>
        <family val="2"/>
      </rPr>
      <t xml:space="preserve">BE6839</t>
    </r>
  </si>
  <si>
    <t xml:space="preserve">2025-04-27 16:48:52</t>
  </si>
  <si>
    <t xml:space="preserve">4502003057258272</t>
  </si>
  <si>
    <r>
      <rPr>
        <sz val="10"/>
        <rFont val="Noto Sans"/>
        <family val="2"/>
      </rPr>
      <t xml:space="preserve">桂</t>
    </r>
    <r>
      <rPr>
        <sz val="10"/>
        <rFont val="Arial"/>
        <family val="2"/>
      </rPr>
      <t xml:space="preserve">BPS375</t>
    </r>
  </si>
  <si>
    <t xml:space="preserve">2025-04-25 23:43:40</t>
  </si>
  <si>
    <t xml:space="preserve">4502053610308963</t>
  </si>
  <si>
    <t xml:space="preserve">美豹</t>
  </si>
  <si>
    <t xml:space="preserve">RAF04872</t>
  </si>
  <si>
    <t xml:space="preserve">2025-04-25 23:19:39</t>
  </si>
  <si>
    <t xml:space="preserve">4502053610306001</t>
  </si>
  <si>
    <r>
      <rPr>
        <sz val="10"/>
        <rFont val="Noto Sans"/>
        <family val="2"/>
      </rPr>
      <t xml:space="preserve">桂</t>
    </r>
    <r>
      <rPr>
        <sz val="10"/>
        <rFont val="Arial"/>
        <family val="2"/>
      </rPr>
      <t xml:space="preserve">BDH924</t>
    </r>
  </si>
  <si>
    <t xml:space="preserve"> 2112585</t>
  </si>
  <si>
    <t xml:space="preserve">2025-04-25 23:13:27</t>
  </si>
  <si>
    <t xml:space="preserve">4502053610305990</t>
  </si>
  <si>
    <t xml:space="preserve">21851177</t>
  </si>
  <si>
    <t xml:space="preserve">2025-04-25 11:44:48</t>
  </si>
  <si>
    <t xml:space="preserve">4502053610305964</t>
  </si>
  <si>
    <t xml:space="preserve">三铃</t>
  </si>
  <si>
    <t xml:space="preserve">无牌 放弃</t>
  </si>
  <si>
    <t xml:space="preserve">9002547</t>
  </si>
  <si>
    <t xml:space="preserve">2025-04-24 23:29:00</t>
  </si>
  <si>
    <t xml:space="preserve">4502003056125053</t>
  </si>
  <si>
    <r>
      <rPr>
        <sz val="10"/>
        <rFont val="Noto Sans"/>
        <family val="2"/>
      </rPr>
      <t xml:space="preserve">桂</t>
    </r>
    <r>
      <rPr>
        <sz val="10"/>
        <rFont val="Arial"/>
        <family val="2"/>
      </rPr>
      <t xml:space="preserve">C0C360</t>
    </r>
  </si>
  <si>
    <t xml:space="preserve">2025-04-22 22:29:35</t>
  </si>
  <si>
    <t xml:space="preserve">4502003057259020</t>
  </si>
  <si>
    <t xml:space="preserve">豪爵</t>
  </si>
  <si>
    <r>
      <rPr>
        <sz val="10"/>
        <rFont val="Noto Sans"/>
        <family val="2"/>
      </rPr>
      <t xml:space="preserve">桂</t>
    </r>
    <r>
      <rPr>
        <sz val="10"/>
        <rFont val="Arial"/>
        <family val="2"/>
      </rPr>
      <t xml:space="preserve">BC0128</t>
    </r>
  </si>
  <si>
    <r>
      <rPr>
        <sz val="10"/>
        <rFont val="Noto Sans"/>
        <family val="2"/>
      </rPr>
      <t xml:space="preserve">无</t>
    </r>
    <r>
      <rPr>
        <sz val="10"/>
        <rFont val="Arial"/>
        <family val="2"/>
      </rPr>
      <t xml:space="preserve">/</t>
    </r>
    <r>
      <rPr>
        <sz val="10"/>
        <rFont val="Noto Sans"/>
        <family val="2"/>
      </rPr>
      <t xml:space="preserve">电机</t>
    </r>
    <r>
      <rPr>
        <sz val="10"/>
        <rFont val="Arial"/>
        <family val="2"/>
      </rPr>
      <t xml:space="preserve">152FM***744</t>
    </r>
  </si>
  <si>
    <t xml:space="preserve">2025-04-22 09:01:07</t>
  </si>
  <si>
    <t xml:space="preserve">4502053610287963</t>
  </si>
  <si>
    <t xml:space="preserve">三阳</t>
  </si>
  <si>
    <t xml:space="preserve">2025-04-22 08:44:34</t>
  </si>
  <si>
    <t xml:space="preserve">4502053610286913</t>
  </si>
  <si>
    <r>
      <rPr>
        <sz val="10"/>
        <rFont val="Noto Sans"/>
        <family val="2"/>
      </rPr>
      <t xml:space="preserve">中型车辆</t>
    </r>
    <r>
      <rPr>
        <sz val="10"/>
        <rFont val="Arial"/>
        <family val="2"/>
      </rPr>
      <t xml:space="preserve">(2t&lt;T&lt;=5t</t>
    </r>
    <r>
      <rPr>
        <sz val="10"/>
        <rFont val="Noto Sans"/>
        <family val="2"/>
      </rPr>
      <t xml:space="preserve">货车</t>
    </r>
    <r>
      <rPr>
        <sz val="10"/>
        <rFont val="Arial"/>
        <family val="2"/>
      </rPr>
      <t xml:space="preserve">)</t>
    </r>
  </si>
  <si>
    <t xml:space="preserve">跃进</t>
  </si>
  <si>
    <r>
      <rPr>
        <sz val="10"/>
        <rFont val="Noto Sans"/>
        <family val="2"/>
      </rPr>
      <t xml:space="preserve">桂</t>
    </r>
    <r>
      <rPr>
        <sz val="10"/>
        <rFont val="Arial"/>
        <family val="2"/>
      </rPr>
      <t xml:space="preserve">BF6231</t>
    </r>
  </si>
  <si>
    <t xml:space="preserve">LNYADDA2XAK405314</t>
  </si>
  <si>
    <t xml:space="preserve">2025-04-22 00:22:13</t>
  </si>
  <si>
    <t xml:space="preserve">4502053610286294</t>
  </si>
  <si>
    <t xml:space="preserve">爱玛</t>
  </si>
  <si>
    <r>
      <rPr>
        <sz val="10"/>
        <rFont val="Noto Sans"/>
        <family val="2"/>
      </rPr>
      <t xml:space="preserve">柳州</t>
    </r>
    <r>
      <rPr>
        <sz val="10"/>
        <rFont val="Arial"/>
        <family val="2"/>
      </rPr>
      <t xml:space="preserve">S3668 </t>
    </r>
    <r>
      <rPr>
        <sz val="10"/>
        <rFont val="Noto Sans"/>
        <family val="2"/>
      </rPr>
      <t xml:space="preserve">放弃</t>
    </r>
  </si>
  <si>
    <t xml:space="preserve">20707017</t>
  </si>
  <si>
    <t xml:space="preserve">2025-04-21 23:57:41</t>
  </si>
  <si>
    <t xml:space="preserve">4502053610286283</t>
  </si>
  <si>
    <r>
      <rPr>
        <sz val="10"/>
        <rFont val="Noto Sans"/>
        <family val="2"/>
      </rPr>
      <t xml:space="preserve">桂</t>
    </r>
    <r>
      <rPr>
        <sz val="10"/>
        <rFont val="Arial"/>
        <family val="2"/>
      </rPr>
      <t xml:space="preserve">B966XB(</t>
    </r>
    <r>
      <rPr>
        <sz val="10"/>
        <rFont val="Noto Sans"/>
        <family val="2"/>
      </rPr>
      <t xml:space="preserve">套牌</t>
    </r>
    <r>
      <rPr>
        <sz val="10"/>
        <rFont val="Arial"/>
        <family val="2"/>
      </rPr>
      <t xml:space="preserve">)</t>
    </r>
  </si>
  <si>
    <t xml:space="preserve">2025-04-19 04:35:51</t>
  </si>
  <si>
    <t xml:space="preserve">4502003057244154</t>
  </si>
  <si>
    <t xml:space="preserve">LXM1******7916
</t>
  </si>
  <si>
    <t xml:space="preserve">2025-04-18 18:22:27</t>
  </si>
  <si>
    <t xml:space="preserve">4502003056126011</t>
  </si>
  <si>
    <r>
      <rPr>
        <sz val="10"/>
        <rFont val="Noto Sans"/>
        <family val="2"/>
      </rPr>
      <t xml:space="preserve">桂</t>
    </r>
    <r>
      <rPr>
        <sz val="10"/>
        <rFont val="Arial"/>
        <family val="2"/>
      </rPr>
      <t xml:space="preserve">BB8776</t>
    </r>
  </si>
  <si>
    <t xml:space="preserve">Z095577</t>
  </si>
  <si>
    <t xml:space="preserve">2025-04-17 09:32:32</t>
  </si>
  <si>
    <t xml:space="preserve">4502053610264141</t>
  </si>
  <si>
    <t xml:space="preserve">凯马</t>
  </si>
  <si>
    <r>
      <rPr>
        <sz val="10"/>
        <rFont val="Noto Sans"/>
        <family val="2"/>
      </rPr>
      <t xml:space="preserve">桂</t>
    </r>
    <r>
      <rPr>
        <sz val="10"/>
        <rFont val="Arial"/>
        <family val="2"/>
      </rPr>
      <t xml:space="preserve">B9V597</t>
    </r>
  </si>
  <si>
    <t xml:space="preserve"> 搓</t>
  </si>
  <si>
    <t xml:space="preserve">2025-04-17 00:33:13</t>
  </si>
  <si>
    <t xml:space="preserve">4502053610263581</t>
  </si>
  <si>
    <r>
      <rPr>
        <sz val="10"/>
        <rFont val="Noto Sans"/>
        <family val="2"/>
      </rPr>
      <t xml:space="preserve">无车架</t>
    </r>
    <r>
      <rPr>
        <sz val="10"/>
        <rFont val="Arial"/>
        <family val="2"/>
      </rPr>
      <t xml:space="preserve">/</t>
    </r>
    <r>
      <rPr>
        <sz val="10"/>
        <rFont val="Noto Sans"/>
        <family val="2"/>
      </rPr>
      <t xml:space="preserve">电机</t>
    </r>
    <r>
      <rPr>
        <sz val="10"/>
        <rFont val="Arial"/>
        <family val="2"/>
      </rPr>
      <t xml:space="preserve">2024010401600
</t>
    </r>
  </si>
  <si>
    <t xml:space="preserve">2025-04-16 11:45:54</t>
  </si>
  <si>
    <t xml:space="preserve">4502053610259893</t>
  </si>
  <si>
    <t xml:space="preserve">江淮</t>
  </si>
  <si>
    <r>
      <rPr>
        <sz val="10"/>
        <rFont val="Noto Sans"/>
        <family val="2"/>
      </rPr>
      <t xml:space="preserve">桂</t>
    </r>
    <r>
      <rPr>
        <sz val="10"/>
        <rFont val="Arial"/>
        <family val="2"/>
      </rPr>
      <t xml:space="preserve">BAP951</t>
    </r>
  </si>
  <si>
    <t xml:space="preserve">1212962</t>
  </si>
  <si>
    <t xml:space="preserve">2025-04-16 10:43:13</t>
  </si>
  <si>
    <t xml:space="preserve">4502053610260431</t>
  </si>
  <si>
    <r>
      <rPr>
        <sz val="10"/>
        <rFont val="Noto Sans"/>
        <family val="2"/>
      </rPr>
      <t xml:space="preserve">桂</t>
    </r>
    <r>
      <rPr>
        <sz val="10"/>
        <rFont val="Arial"/>
        <family val="2"/>
      </rPr>
      <t xml:space="preserve">MAN701(</t>
    </r>
    <r>
      <rPr>
        <sz val="10"/>
        <rFont val="Noto Sans"/>
        <family val="2"/>
      </rPr>
      <t xml:space="preserve">未悬挂</t>
    </r>
    <r>
      <rPr>
        <sz val="10"/>
        <rFont val="Arial"/>
        <family val="2"/>
      </rPr>
      <t xml:space="preserve">)</t>
    </r>
  </si>
  <si>
    <t xml:space="preserve">0057590</t>
  </si>
  <si>
    <t xml:space="preserve">2025-04-16 09:39:52</t>
  </si>
  <si>
    <t xml:space="preserve">4502053610260416</t>
  </si>
  <si>
    <r>
      <rPr>
        <sz val="10"/>
        <rFont val="Noto Sans"/>
        <family val="2"/>
      </rPr>
      <t xml:space="preserve">桂</t>
    </r>
    <r>
      <rPr>
        <sz val="10"/>
        <rFont val="Arial"/>
        <family val="2"/>
      </rPr>
      <t xml:space="preserve">BT8647</t>
    </r>
  </si>
  <si>
    <t xml:space="preserve">066332</t>
  </si>
  <si>
    <t xml:space="preserve">2025-04-15 09:50:00</t>
  </si>
  <si>
    <t xml:space="preserve">4502003056126766</t>
  </si>
  <si>
    <t xml:space="preserve">宝马</t>
  </si>
  <si>
    <r>
      <rPr>
        <sz val="10"/>
        <rFont val="Noto Sans"/>
        <family val="2"/>
      </rPr>
      <t xml:space="preserve">桂</t>
    </r>
    <r>
      <rPr>
        <sz val="10"/>
        <rFont val="Arial"/>
        <family val="2"/>
      </rPr>
      <t xml:space="preserve">B9P126</t>
    </r>
  </si>
  <si>
    <t xml:space="preserve">WBAZV4106BL447591</t>
  </si>
  <si>
    <t xml:space="preserve">2025-04-13 21:50:24</t>
  </si>
  <si>
    <t xml:space="preserve">4502053610248391</t>
  </si>
  <si>
    <t xml:space="preserve">2025-04-11 10:57:29</t>
  </si>
  <si>
    <t xml:space="preserve">4502053610239125</t>
  </si>
  <si>
    <t xml:space="preserve">EXPH602223</t>
  </si>
  <si>
    <t xml:space="preserve">2025-04-10 21:49:20</t>
  </si>
  <si>
    <t xml:space="preserve">4502053610232394</t>
  </si>
  <si>
    <r>
      <rPr>
        <sz val="10"/>
        <rFont val="Noto Sans"/>
        <family val="2"/>
      </rPr>
      <t xml:space="preserve">桂</t>
    </r>
    <r>
      <rPr>
        <sz val="10"/>
        <rFont val="Arial"/>
        <family val="2"/>
      </rPr>
      <t xml:space="preserve">BAG725</t>
    </r>
  </si>
  <si>
    <t xml:space="preserve">M0HR2215</t>
  </si>
  <si>
    <t xml:space="preserve">2025-04-08 17:52:51</t>
  </si>
  <si>
    <t xml:space="preserve">4502003057240945</t>
  </si>
  <si>
    <r>
      <rPr>
        <sz val="10"/>
        <rFont val="Noto Sans"/>
        <family val="2"/>
      </rPr>
      <t xml:space="preserve">桂</t>
    </r>
    <r>
      <rPr>
        <sz val="10"/>
        <rFont val="Arial"/>
        <family val="2"/>
      </rPr>
      <t xml:space="preserve">BPW751</t>
    </r>
  </si>
  <si>
    <t xml:space="preserve">2025-04-08 17:05:47</t>
  </si>
  <si>
    <t xml:space="preserve">4502003057258040</t>
  </si>
  <si>
    <r>
      <rPr>
        <sz val="10"/>
        <rFont val="Noto Sans"/>
        <family val="2"/>
      </rPr>
      <t xml:space="preserve">桂</t>
    </r>
    <r>
      <rPr>
        <sz val="10"/>
        <rFont val="Arial"/>
        <family val="2"/>
      </rPr>
      <t xml:space="preserve">B225QF</t>
    </r>
  </si>
  <si>
    <t xml:space="preserve">2025-04-08 17:03:00</t>
  </si>
  <si>
    <t xml:space="preserve">4502003057240890</t>
  </si>
  <si>
    <r>
      <rPr>
        <sz val="10"/>
        <rFont val="Noto Sans"/>
        <family val="2"/>
      </rPr>
      <t xml:space="preserve">桂</t>
    </r>
    <r>
      <rPr>
        <sz val="10"/>
        <rFont val="Arial"/>
        <family val="2"/>
      </rPr>
      <t xml:space="preserve">BMU230</t>
    </r>
  </si>
  <si>
    <t xml:space="preserve">2025-04-08 16:49:27</t>
  </si>
  <si>
    <t xml:space="preserve">4502003057240971</t>
  </si>
  <si>
    <r>
      <rPr>
        <sz val="10"/>
        <rFont val="Noto Sans"/>
        <family val="2"/>
      </rPr>
      <t xml:space="preserve">桂</t>
    </r>
    <r>
      <rPr>
        <sz val="10"/>
        <rFont val="Arial"/>
        <family val="2"/>
      </rPr>
      <t xml:space="preserve">B272UF</t>
    </r>
  </si>
  <si>
    <t xml:space="preserve">2025-04-08 16:41:54</t>
  </si>
  <si>
    <t xml:space="preserve">4502003057258062</t>
  </si>
  <si>
    <r>
      <rPr>
        <sz val="10"/>
        <rFont val="Noto Sans"/>
        <family val="2"/>
      </rPr>
      <t xml:space="preserve">桂</t>
    </r>
    <r>
      <rPr>
        <sz val="10"/>
        <rFont val="Arial"/>
        <family val="2"/>
      </rPr>
      <t xml:space="preserve">BKW631</t>
    </r>
  </si>
  <si>
    <t xml:space="preserve">2025-04-08 16:35:34</t>
  </si>
  <si>
    <t xml:space="preserve">4502003057258106</t>
  </si>
  <si>
    <r>
      <rPr>
        <sz val="10"/>
        <rFont val="Noto Sans"/>
        <family val="2"/>
      </rPr>
      <t xml:space="preserve">桂</t>
    </r>
    <r>
      <rPr>
        <sz val="10"/>
        <rFont val="Arial"/>
        <family val="2"/>
      </rPr>
      <t xml:space="preserve">BC9865</t>
    </r>
  </si>
  <si>
    <t xml:space="preserve">2025-04-03 22:26:02</t>
  </si>
  <si>
    <t xml:space="preserve">4502053610203370</t>
  </si>
  <si>
    <t xml:space="preserve">雅马哈</t>
  </si>
  <si>
    <r>
      <rPr>
        <sz val="10"/>
        <rFont val="Noto Sans"/>
        <family val="2"/>
      </rPr>
      <t xml:space="preserve">桂</t>
    </r>
    <r>
      <rPr>
        <sz val="10"/>
        <rFont val="Arial"/>
        <family val="2"/>
      </rPr>
      <t xml:space="preserve">B8G690</t>
    </r>
  </si>
  <si>
    <t xml:space="preserve"> 02657</t>
  </si>
  <si>
    <t xml:space="preserve">2025-04-03 11:42:52</t>
  </si>
  <si>
    <t xml:space="preserve">4502053610204416</t>
  </si>
  <si>
    <t xml:space="preserve">雪佛兰</t>
  </si>
  <si>
    <r>
      <rPr>
        <sz val="10"/>
        <rFont val="Noto Sans"/>
        <family val="2"/>
      </rPr>
      <t xml:space="preserve">桂</t>
    </r>
    <r>
      <rPr>
        <sz val="10"/>
        <rFont val="Arial"/>
        <family val="2"/>
      </rPr>
      <t xml:space="preserve">B5595Q </t>
    </r>
    <r>
      <rPr>
        <sz val="10"/>
        <rFont val="Noto Sans"/>
        <family val="2"/>
      </rPr>
      <t xml:space="preserve">放弃</t>
    </r>
  </si>
  <si>
    <t xml:space="preserve">LZWADAGA6A8022551</t>
  </si>
  <si>
    <t xml:space="preserve">2025-03-31 23:51:20</t>
  </si>
  <si>
    <t xml:space="preserve">4502053610193275</t>
  </si>
  <si>
    <t xml:space="preserve">九号</t>
  </si>
  <si>
    <t xml:space="preserve">1026182</t>
  </si>
  <si>
    <t xml:space="preserve">2025-03-31 23:47:21</t>
  </si>
  <si>
    <t xml:space="preserve">4502053610193264</t>
  </si>
  <si>
    <t xml:space="preserve">三轮摩托</t>
  </si>
  <si>
    <t xml:space="preserve">P4007826</t>
  </si>
  <si>
    <t xml:space="preserve">2025-03-31 21:22:23</t>
  </si>
  <si>
    <t xml:space="preserve">4502003056126674</t>
  </si>
  <si>
    <r>
      <rPr>
        <sz val="10"/>
        <rFont val="Noto Sans"/>
        <family val="2"/>
      </rPr>
      <t xml:space="preserve">桂</t>
    </r>
    <r>
      <rPr>
        <sz val="10"/>
        <rFont val="Arial"/>
        <family val="2"/>
      </rPr>
      <t xml:space="preserve">BLT776</t>
    </r>
  </si>
  <si>
    <t xml:space="preserve">2025-03-30 21:41:34</t>
  </si>
  <si>
    <t xml:space="preserve">4502003056126582</t>
  </si>
  <si>
    <r>
      <rPr>
        <sz val="10"/>
        <rFont val="Noto Sans"/>
        <family val="2"/>
      </rPr>
      <t xml:space="preserve">桂</t>
    </r>
    <r>
      <rPr>
        <sz val="10"/>
        <rFont val="Arial"/>
        <family val="2"/>
      </rPr>
      <t xml:space="preserve">C3V122</t>
    </r>
  </si>
  <si>
    <t xml:space="preserve">2025-03-30 21:34:03</t>
  </si>
  <si>
    <t xml:space="preserve">4502003056126556</t>
  </si>
  <si>
    <r>
      <rPr>
        <sz val="10"/>
        <rFont val="Noto Sans"/>
        <family val="2"/>
      </rPr>
      <t xml:space="preserve">桂</t>
    </r>
    <r>
      <rPr>
        <sz val="10"/>
        <rFont val="Arial"/>
        <family val="2"/>
      </rPr>
      <t xml:space="preserve">BD8951</t>
    </r>
  </si>
  <si>
    <t xml:space="preserve">2025-03-30 21:16:46</t>
  </si>
  <si>
    <t xml:space="preserve">4502003056125005</t>
  </si>
  <si>
    <r>
      <rPr>
        <sz val="10"/>
        <rFont val="Noto Sans"/>
        <family val="2"/>
      </rPr>
      <t xml:space="preserve">桂</t>
    </r>
    <r>
      <rPr>
        <sz val="10"/>
        <rFont val="Arial"/>
        <family val="2"/>
      </rPr>
      <t xml:space="preserve">BNF893</t>
    </r>
  </si>
  <si>
    <t xml:space="preserve">2025-03-28 22:46:26</t>
  </si>
  <si>
    <t xml:space="preserve">4502053610184584</t>
  </si>
  <si>
    <t xml:space="preserve">红</t>
  </si>
  <si>
    <r>
      <rPr>
        <sz val="10"/>
        <rFont val="Noto Sans"/>
        <family val="2"/>
      </rPr>
      <t xml:space="preserve">桂</t>
    </r>
    <r>
      <rPr>
        <sz val="10"/>
        <rFont val="Arial"/>
        <family val="2"/>
      </rPr>
      <t xml:space="preserve">BN1002</t>
    </r>
  </si>
  <si>
    <t xml:space="preserve">2025-03-28 10:59:08</t>
  </si>
  <si>
    <t xml:space="preserve">4502003056127864</t>
  </si>
  <si>
    <r>
      <rPr>
        <sz val="10"/>
        <rFont val="Noto Sans"/>
        <family val="2"/>
      </rPr>
      <t xml:space="preserve">桂</t>
    </r>
    <r>
      <rPr>
        <sz val="10"/>
        <rFont val="Arial"/>
        <family val="2"/>
      </rPr>
      <t xml:space="preserve">BJJ255</t>
    </r>
  </si>
  <si>
    <t xml:space="preserve">2025-03-28 10:49:06</t>
  </si>
  <si>
    <t xml:space="preserve">4502003056127761</t>
  </si>
  <si>
    <r>
      <rPr>
        <sz val="10"/>
        <rFont val="Noto Sans"/>
        <family val="2"/>
      </rPr>
      <t xml:space="preserve">桂</t>
    </r>
    <r>
      <rPr>
        <sz val="10"/>
        <rFont val="Arial"/>
        <family val="2"/>
      </rPr>
      <t xml:space="preserve">BPE803</t>
    </r>
  </si>
  <si>
    <t xml:space="preserve">2025-03-28 10:43:29</t>
  </si>
  <si>
    <t xml:space="preserve">4502003056127691</t>
  </si>
  <si>
    <r>
      <rPr>
        <sz val="10"/>
        <rFont val="Noto Sans"/>
        <family val="2"/>
      </rPr>
      <t xml:space="preserve">贵港</t>
    </r>
    <r>
      <rPr>
        <sz val="10"/>
        <rFont val="Arial"/>
        <family val="2"/>
      </rPr>
      <t xml:space="preserve">2R102</t>
    </r>
  </si>
  <si>
    <t xml:space="preserve">2025-03-28 10:38:41</t>
  </si>
  <si>
    <t xml:space="preserve">4502003056127632</t>
  </si>
  <si>
    <r>
      <rPr>
        <sz val="10"/>
        <rFont val="Noto Sans"/>
        <family val="2"/>
      </rPr>
      <t xml:space="preserve">来宾</t>
    </r>
    <r>
      <rPr>
        <sz val="10"/>
        <rFont val="Arial"/>
        <family val="2"/>
      </rPr>
      <t xml:space="preserve">0006828</t>
    </r>
  </si>
  <si>
    <t xml:space="preserve">2025-03-28 10:11:38</t>
  </si>
  <si>
    <t xml:space="preserve">4502003056127982</t>
  </si>
  <si>
    <r>
      <rPr>
        <sz val="10"/>
        <rFont val="Noto Sans"/>
        <family val="2"/>
      </rPr>
      <t xml:space="preserve">贵港</t>
    </r>
    <r>
      <rPr>
        <sz val="10"/>
        <rFont val="Arial"/>
        <family val="2"/>
      </rPr>
      <t xml:space="preserve">07S28</t>
    </r>
  </si>
  <si>
    <t xml:space="preserve">2025-03-28 10:09:10</t>
  </si>
  <si>
    <t xml:space="preserve">4502003056127960</t>
  </si>
  <si>
    <r>
      <rPr>
        <sz val="10"/>
        <rFont val="Noto Sans"/>
        <family val="2"/>
      </rPr>
      <t xml:space="preserve">桂</t>
    </r>
    <r>
      <rPr>
        <sz val="10"/>
        <rFont val="Arial"/>
        <family val="2"/>
      </rPr>
      <t xml:space="preserve">BEP715</t>
    </r>
  </si>
  <si>
    <t xml:space="preserve">4502003056127536</t>
  </si>
  <si>
    <r>
      <rPr>
        <sz val="10"/>
        <rFont val="Noto Sans"/>
        <family val="2"/>
      </rPr>
      <t xml:space="preserve">桂</t>
    </r>
    <r>
      <rPr>
        <sz val="10"/>
        <rFont val="Arial"/>
        <family val="2"/>
      </rPr>
      <t xml:space="preserve">B70712</t>
    </r>
  </si>
  <si>
    <t xml:space="preserve">2025-03-28 10:07:53</t>
  </si>
  <si>
    <t xml:space="preserve">4502003056127525</t>
  </si>
  <si>
    <r>
      <rPr>
        <sz val="10"/>
        <rFont val="Noto Sans"/>
        <family val="2"/>
      </rPr>
      <t xml:space="preserve">桂</t>
    </r>
    <r>
      <rPr>
        <sz val="10"/>
        <rFont val="Arial"/>
        <family val="2"/>
      </rPr>
      <t xml:space="preserve">BA6119</t>
    </r>
  </si>
  <si>
    <t xml:space="preserve">2025-03-28 10:04:16</t>
  </si>
  <si>
    <t xml:space="preserve">4502003056127912</t>
  </si>
  <si>
    <r>
      <rPr>
        <sz val="10"/>
        <rFont val="Noto Sans"/>
        <family val="2"/>
      </rPr>
      <t xml:space="preserve">桂</t>
    </r>
    <r>
      <rPr>
        <sz val="10"/>
        <rFont val="Arial"/>
        <family val="2"/>
      </rPr>
      <t xml:space="preserve">BCC621</t>
    </r>
  </si>
  <si>
    <t xml:space="preserve">2025-03-28 10:02:24</t>
  </si>
  <si>
    <t xml:space="preserve">4502003056127890</t>
  </si>
  <si>
    <r>
      <rPr>
        <sz val="10"/>
        <rFont val="Noto Sans"/>
        <family val="2"/>
      </rPr>
      <t xml:space="preserve">桂</t>
    </r>
    <r>
      <rPr>
        <sz val="10"/>
        <rFont val="Arial"/>
        <family val="2"/>
      </rPr>
      <t xml:space="preserve">B91286</t>
    </r>
  </si>
  <si>
    <t xml:space="preserve">2025-03-28 10:00:29</t>
  </si>
  <si>
    <t xml:space="preserve">4502003056127875</t>
  </si>
  <si>
    <r>
      <rPr>
        <sz val="10"/>
        <rFont val="Noto Sans"/>
        <family val="2"/>
      </rPr>
      <t xml:space="preserve">桂</t>
    </r>
    <r>
      <rPr>
        <sz val="10"/>
        <rFont val="Arial"/>
        <family val="2"/>
      </rPr>
      <t xml:space="preserve">BV3158</t>
    </r>
  </si>
  <si>
    <t xml:space="preserve">2025-03-26 16:57:50</t>
  </si>
  <si>
    <t xml:space="preserve">4502003056124843</t>
  </si>
  <si>
    <r>
      <rPr>
        <sz val="10"/>
        <rFont val="Noto Sans"/>
        <family val="2"/>
      </rPr>
      <t xml:space="preserve">桂</t>
    </r>
    <r>
      <rPr>
        <sz val="10"/>
        <rFont val="Arial"/>
        <family val="2"/>
      </rPr>
      <t xml:space="preserve">BH0575</t>
    </r>
  </si>
  <si>
    <t xml:space="preserve">2025-03-26 16:00:59</t>
  </si>
  <si>
    <t xml:space="preserve">4502003056124994</t>
  </si>
  <si>
    <r>
      <rPr>
        <sz val="10"/>
        <rFont val="Noto Sans"/>
        <family val="2"/>
      </rPr>
      <t xml:space="preserve">桂</t>
    </r>
    <r>
      <rPr>
        <sz val="10"/>
        <rFont val="Arial"/>
        <family val="2"/>
      </rPr>
      <t xml:space="preserve">BHV882</t>
    </r>
  </si>
  <si>
    <t xml:space="preserve">2025-03-26 16:00:37</t>
  </si>
  <si>
    <t xml:space="preserve">4502003056124972</t>
  </si>
  <si>
    <r>
      <rPr>
        <sz val="10"/>
        <rFont val="Noto Sans"/>
        <family val="2"/>
      </rPr>
      <t xml:space="preserve">桂</t>
    </r>
    <r>
      <rPr>
        <sz val="10"/>
        <rFont val="Arial"/>
        <family val="2"/>
      </rPr>
      <t xml:space="preserve">BU5566</t>
    </r>
  </si>
  <si>
    <t xml:space="preserve">2025-03-26 16:00:00</t>
  </si>
  <si>
    <t xml:space="preserve">4502003056124983</t>
  </si>
  <si>
    <r>
      <rPr>
        <sz val="10"/>
        <rFont val="Noto Sans"/>
        <family val="2"/>
      </rPr>
      <t xml:space="preserve">桂</t>
    </r>
    <r>
      <rPr>
        <sz val="10"/>
        <rFont val="Arial"/>
        <family val="2"/>
      </rPr>
      <t xml:space="preserve">BJL518</t>
    </r>
  </si>
  <si>
    <t xml:space="preserve">2025-03-26 15:50:24</t>
  </si>
  <si>
    <t xml:space="preserve">4502003056124806</t>
  </si>
  <si>
    <r>
      <rPr>
        <sz val="10"/>
        <rFont val="Noto Sans"/>
        <family val="2"/>
      </rPr>
      <t xml:space="preserve">柳州</t>
    </r>
    <r>
      <rPr>
        <sz val="10"/>
        <rFont val="Arial"/>
        <family val="2"/>
      </rPr>
      <t xml:space="preserve">F3176</t>
    </r>
  </si>
  <si>
    <t xml:space="preserve">2025-03-24 22:48:35</t>
  </si>
  <si>
    <t xml:space="preserve">4502053610160832</t>
  </si>
  <si>
    <t xml:space="preserve">新蕾</t>
  </si>
  <si>
    <r>
      <rPr>
        <sz val="10"/>
        <rFont val="Noto Sans"/>
        <family val="2"/>
      </rPr>
      <t xml:space="preserve">桂</t>
    </r>
    <r>
      <rPr>
        <sz val="10"/>
        <rFont val="Arial"/>
        <family val="2"/>
      </rPr>
      <t xml:space="preserve">BB6069</t>
    </r>
  </si>
  <si>
    <t xml:space="preserve">1059344</t>
  </si>
  <si>
    <t xml:space="preserve">2025-03-24 21:07:45</t>
  </si>
  <si>
    <t xml:space="preserve">4502053610160784</t>
  </si>
  <si>
    <t xml:space="preserve">2025-03-23 17:05:03</t>
  </si>
  <si>
    <t xml:space="preserve">4502003056124740</t>
  </si>
  <si>
    <r>
      <rPr>
        <sz val="10"/>
        <rFont val="Noto Sans"/>
        <family val="2"/>
      </rPr>
      <t xml:space="preserve">桂</t>
    </r>
    <r>
      <rPr>
        <sz val="10"/>
        <rFont val="Arial"/>
        <family val="2"/>
      </rPr>
      <t xml:space="preserve">C7N700</t>
    </r>
  </si>
  <si>
    <t xml:space="preserve">2025-03-23 16:52:09</t>
  </si>
  <si>
    <t xml:space="preserve">4502003056124714</t>
  </si>
  <si>
    <r>
      <rPr>
        <sz val="10"/>
        <rFont val="Noto Sans"/>
        <family val="2"/>
      </rPr>
      <t xml:space="preserve">桂</t>
    </r>
    <r>
      <rPr>
        <sz val="10"/>
        <rFont val="Arial"/>
        <family val="2"/>
      </rPr>
      <t xml:space="preserve">BBM089</t>
    </r>
  </si>
  <si>
    <t xml:space="preserve">2025-03-23 16:46:37</t>
  </si>
  <si>
    <t xml:space="preserve">4502003056124666</t>
  </si>
  <si>
    <r>
      <rPr>
        <sz val="10"/>
        <rFont val="Noto Sans"/>
        <family val="2"/>
      </rPr>
      <t xml:space="preserve">桂</t>
    </r>
    <r>
      <rPr>
        <sz val="10"/>
        <rFont val="Arial"/>
        <family val="2"/>
      </rPr>
      <t xml:space="preserve">B16690</t>
    </r>
  </si>
  <si>
    <t xml:space="preserve">2025-03-23 16:38:56</t>
  </si>
  <si>
    <t xml:space="preserve">4502003056124611</t>
  </si>
  <si>
    <r>
      <rPr>
        <sz val="10"/>
        <rFont val="Noto Sans"/>
        <family val="2"/>
      </rPr>
      <t xml:space="preserve">桂</t>
    </r>
    <r>
      <rPr>
        <sz val="10"/>
        <rFont val="Arial"/>
        <family val="2"/>
      </rPr>
      <t xml:space="preserve">BX6976</t>
    </r>
  </si>
  <si>
    <t xml:space="preserve">2025-03-22 22:08:48</t>
  </si>
  <si>
    <t xml:space="preserve">4502053610156131</t>
  </si>
  <si>
    <t xml:space="preserve">华鹰</t>
  </si>
  <si>
    <t xml:space="preserve">JP4M0SY0584</t>
  </si>
  <si>
    <t xml:space="preserve">2025-03-22 21:39:15</t>
  </si>
  <si>
    <t xml:space="preserve">4502053610156105</t>
  </si>
  <si>
    <t xml:space="preserve">铃木</t>
  </si>
  <si>
    <r>
      <rPr>
        <sz val="10"/>
        <rFont val="Noto Sans"/>
        <family val="2"/>
      </rPr>
      <t xml:space="preserve">桂</t>
    </r>
    <r>
      <rPr>
        <sz val="10"/>
        <rFont val="Arial"/>
        <family val="2"/>
      </rPr>
      <t xml:space="preserve">B6U662</t>
    </r>
  </si>
  <si>
    <t xml:space="preserve">C0025879</t>
  </si>
  <si>
    <t xml:space="preserve">2025-03-22 17:35:02</t>
  </si>
  <si>
    <t xml:space="preserve">4502003056122393</t>
  </si>
  <si>
    <r>
      <rPr>
        <sz val="10"/>
        <rFont val="Noto Sans"/>
        <family val="2"/>
      </rPr>
      <t xml:space="preserve">桂</t>
    </r>
    <r>
      <rPr>
        <sz val="10"/>
        <rFont val="Arial"/>
        <family val="2"/>
      </rPr>
      <t xml:space="preserve">BC5876</t>
    </r>
  </si>
  <si>
    <t xml:space="preserve">2025-03-22 17:31:24</t>
  </si>
  <si>
    <t xml:space="preserve">4502003056122356</t>
  </si>
  <si>
    <r>
      <rPr>
        <sz val="10"/>
        <rFont val="Noto Sans"/>
        <family val="2"/>
      </rPr>
      <t xml:space="preserve">桂</t>
    </r>
    <r>
      <rPr>
        <sz val="10"/>
        <rFont val="Arial"/>
        <family val="2"/>
      </rPr>
      <t xml:space="preserve">C89D64</t>
    </r>
  </si>
  <si>
    <t xml:space="preserve">2025-03-22 16:46:39</t>
  </si>
  <si>
    <t xml:space="preserve">4502003056122500</t>
  </si>
  <si>
    <r>
      <rPr>
        <sz val="10"/>
        <rFont val="Noto Sans"/>
        <family val="2"/>
      </rPr>
      <t xml:space="preserve">桂</t>
    </r>
    <r>
      <rPr>
        <sz val="10"/>
        <rFont val="Arial"/>
        <family val="2"/>
      </rPr>
      <t xml:space="preserve">BFL063</t>
    </r>
  </si>
  <si>
    <t xml:space="preserve">2025-03-22 00:02:54</t>
  </si>
  <si>
    <t xml:space="preserve">4502053610152126</t>
  </si>
  <si>
    <t xml:space="preserve">2025-03-21 22:32:56</t>
  </si>
  <si>
    <t xml:space="preserve">4502003057259016</t>
  </si>
  <si>
    <t xml:space="preserve">0500044</t>
  </si>
  <si>
    <t xml:space="preserve">2025-03-21 22:19:52</t>
  </si>
  <si>
    <t xml:space="preserve">4502053610147171</t>
  </si>
  <si>
    <t xml:space="preserve">2025-03-19 14:57:22</t>
  </si>
  <si>
    <t xml:space="preserve">4502053610137205</t>
  </si>
  <si>
    <r>
      <rPr>
        <sz val="10"/>
        <rFont val="Noto Sans"/>
        <family val="2"/>
      </rPr>
      <t xml:space="preserve">桂</t>
    </r>
    <r>
      <rPr>
        <sz val="10"/>
        <rFont val="Arial"/>
        <family val="2"/>
      </rPr>
      <t xml:space="preserve">BG8350(</t>
    </r>
    <r>
      <rPr>
        <sz val="10"/>
        <rFont val="Noto Sans"/>
        <family val="2"/>
      </rPr>
      <t xml:space="preserve">套牌</t>
    </r>
    <r>
      <rPr>
        <sz val="10"/>
        <rFont val="Arial"/>
        <family val="2"/>
      </rPr>
      <t xml:space="preserve">)</t>
    </r>
  </si>
  <si>
    <t xml:space="preserve">2025-03-18 15:25:45</t>
  </si>
  <si>
    <t xml:space="preserve">4502053610132386</t>
  </si>
  <si>
    <t xml:space="preserve">宗申</t>
  </si>
  <si>
    <r>
      <rPr>
        <sz val="10"/>
        <rFont val="Noto Sans"/>
        <family val="2"/>
      </rPr>
      <t xml:space="preserve">桂</t>
    </r>
    <r>
      <rPr>
        <sz val="10"/>
        <rFont val="Arial"/>
        <family val="2"/>
      </rPr>
      <t xml:space="preserve">G9T439(</t>
    </r>
    <r>
      <rPr>
        <sz val="10"/>
        <rFont val="Noto Sans"/>
        <family val="2"/>
      </rPr>
      <t xml:space="preserve">套牌</t>
    </r>
    <r>
      <rPr>
        <sz val="10"/>
        <rFont val="Arial"/>
        <family val="2"/>
      </rPr>
      <t xml:space="preserve">)</t>
    </r>
  </si>
  <si>
    <t xml:space="preserve">2025-03-17 09:31:26</t>
  </si>
  <si>
    <t xml:space="preserve">4502053610127954</t>
  </si>
  <si>
    <r>
      <rPr>
        <sz val="10"/>
        <rFont val="Noto Sans"/>
        <family val="2"/>
      </rPr>
      <t xml:space="preserve">桂</t>
    </r>
    <r>
      <rPr>
        <sz val="10"/>
        <rFont val="Arial"/>
        <family val="2"/>
      </rPr>
      <t xml:space="preserve">BBK639</t>
    </r>
  </si>
  <si>
    <t xml:space="preserve">LC9PCJG9380010237</t>
  </si>
  <si>
    <t xml:space="preserve">2025-03-16 23:15:23</t>
  </si>
  <si>
    <t xml:space="preserve">4502003057252506</t>
  </si>
  <si>
    <t xml:space="preserve">三轮电车</t>
  </si>
  <si>
    <t xml:space="preserve">双枪</t>
  </si>
  <si>
    <t xml:space="preserve">2025-03-16 22:47:27</t>
  </si>
  <si>
    <t xml:space="preserve">4502003056122194</t>
  </si>
  <si>
    <r>
      <rPr>
        <sz val="10"/>
        <rFont val="Noto Sans"/>
        <family val="2"/>
      </rPr>
      <t xml:space="preserve">桂</t>
    </r>
    <r>
      <rPr>
        <sz val="10"/>
        <rFont val="Arial"/>
        <family val="2"/>
      </rPr>
      <t xml:space="preserve">BAH261</t>
    </r>
  </si>
  <si>
    <t xml:space="preserve">2025-03-16 22:24:20</t>
  </si>
  <si>
    <t xml:space="preserve">4502003056122135</t>
  </si>
  <si>
    <r>
      <rPr>
        <sz val="10"/>
        <rFont val="Noto Sans"/>
        <family val="2"/>
      </rPr>
      <t xml:space="preserve">桂</t>
    </r>
    <r>
      <rPr>
        <sz val="10"/>
        <rFont val="Arial"/>
        <family val="2"/>
      </rPr>
      <t xml:space="preserve">BK6685</t>
    </r>
  </si>
  <si>
    <t xml:space="preserve">2025-03-16 22:15:46</t>
  </si>
  <si>
    <t xml:space="preserve">4502003056122113</t>
  </si>
  <si>
    <r>
      <rPr>
        <sz val="10"/>
        <rFont val="Noto Sans"/>
        <family val="2"/>
      </rPr>
      <t xml:space="preserve">桂</t>
    </r>
    <r>
      <rPr>
        <sz val="10"/>
        <rFont val="Arial"/>
        <family val="2"/>
      </rPr>
      <t xml:space="preserve">BCB317</t>
    </r>
  </si>
  <si>
    <t xml:space="preserve">2025-03-16 16:55:39</t>
  </si>
  <si>
    <t xml:space="preserve">4502003057257852</t>
  </si>
  <si>
    <r>
      <rPr>
        <sz val="10"/>
        <rFont val="Noto Sans"/>
        <family val="2"/>
      </rPr>
      <t xml:space="preserve">桂</t>
    </r>
    <r>
      <rPr>
        <sz val="10"/>
        <rFont val="Arial"/>
        <family val="2"/>
      </rPr>
      <t xml:space="preserve">BXL259</t>
    </r>
  </si>
  <si>
    <t xml:space="preserve">2025-03-16 16:15:38</t>
  </si>
  <si>
    <t xml:space="preserve">4502003057257944</t>
  </si>
  <si>
    <r>
      <rPr>
        <sz val="10"/>
        <rFont val="Noto Sans"/>
        <family val="2"/>
      </rPr>
      <t xml:space="preserve">桂</t>
    </r>
    <r>
      <rPr>
        <sz val="10"/>
        <rFont val="Arial"/>
        <family val="2"/>
      </rPr>
      <t xml:space="preserve">B6221F</t>
    </r>
  </si>
  <si>
    <t xml:space="preserve">2025-03-15 21:44:44</t>
  </si>
  <si>
    <t xml:space="preserve">4502003056124541</t>
  </si>
  <si>
    <r>
      <rPr>
        <sz val="10"/>
        <rFont val="Noto Sans"/>
        <family val="2"/>
      </rPr>
      <t xml:space="preserve">桂</t>
    </r>
    <r>
      <rPr>
        <sz val="10"/>
        <rFont val="Arial"/>
        <family val="2"/>
      </rPr>
      <t xml:space="preserve">B263QF</t>
    </r>
  </si>
  <si>
    <t xml:space="preserve">2025-03-15 13:19:01</t>
  </si>
  <si>
    <t xml:space="preserve">4502003057256430</t>
  </si>
  <si>
    <r>
      <rPr>
        <sz val="10"/>
        <rFont val="Noto Sans"/>
        <family val="2"/>
      </rPr>
      <t xml:space="preserve">桂</t>
    </r>
    <r>
      <rPr>
        <sz val="10"/>
        <rFont val="Arial"/>
        <family val="2"/>
      </rPr>
      <t xml:space="preserve">B533EB</t>
    </r>
  </si>
  <si>
    <t xml:space="preserve">2025-03-15 13:17:58</t>
  </si>
  <si>
    <t xml:space="preserve">4502003057256426</t>
  </si>
  <si>
    <r>
      <rPr>
        <sz val="10"/>
        <rFont val="Noto Sans"/>
        <family val="2"/>
      </rPr>
      <t xml:space="preserve">桂</t>
    </r>
    <r>
      <rPr>
        <sz val="10"/>
        <rFont val="Arial"/>
        <family val="2"/>
      </rPr>
      <t xml:space="preserve">B6819K</t>
    </r>
  </si>
  <si>
    <t xml:space="preserve">2025-03-15 13:16:41</t>
  </si>
  <si>
    <t xml:space="preserve">4502003057256415</t>
  </si>
  <si>
    <r>
      <rPr>
        <sz val="10"/>
        <rFont val="Noto Sans"/>
        <family val="2"/>
      </rPr>
      <t xml:space="preserve">桂</t>
    </r>
    <r>
      <rPr>
        <sz val="10"/>
        <rFont val="Arial"/>
        <family val="2"/>
      </rPr>
      <t xml:space="preserve">C1WQ12</t>
    </r>
  </si>
  <si>
    <t xml:space="preserve">2025-03-15 13:14:38</t>
  </si>
  <si>
    <t xml:space="preserve">4502003057256382</t>
  </si>
  <si>
    <r>
      <rPr>
        <sz val="10"/>
        <rFont val="Noto Sans"/>
        <family val="2"/>
      </rPr>
      <t xml:space="preserve">桂</t>
    </r>
    <r>
      <rPr>
        <sz val="10"/>
        <rFont val="Arial"/>
        <family val="2"/>
      </rPr>
      <t xml:space="preserve">BAD186</t>
    </r>
  </si>
  <si>
    <t xml:space="preserve">2025-03-09 10:50:03</t>
  </si>
  <si>
    <t xml:space="preserve">4502003056125020</t>
  </si>
  <si>
    <t xml:space="preserve">2025-03-09 10:15:27</t>
  </si>
  <si>
    <t xml:space="preserve">4502003057243874</t>
  </si>
  <si>
    <r>
      <rPr>
        <sz val="10"/>
        <rFont val="Noto Sans"/>
        <family val="2"/>
      </rPr>
      <t xml:space="preserve">桂</t>
    </r>
    <r>
      <rPr>
        <sz val="10"/>
        <rFont val="Arial"/>
        <family val="2"/>
      </rPr>
      <t xml:space="preserve">BNL817</t>
    </r>
  </si>
  <si>
    <t xml:space="preserve">2025-03-09 10:10:08</t>
  </si>
  <si>
    <t xml:space="preserve">4502003057243841</t>
  </si>
  <si>
    <r>
      <rPr>
        <sz val="10"/>
        <rFont val="Noto Sans"/>
        <family val="2"/>
      </rPr>
      <t xml:space="preserve">桂</t>
    </r>
    <r>
      <rPr>
        <sz val="10"/>
        <rFont val="Arial"/>
        <family val="2"/>
      </rPr>
      <t xml:space="preserve">BSB221</t>
    </r>
  </si>
  <si>
    <t xml:space="preserve">2025-03-05 10:15:53</t>
  </si>
  <si>
    <t xml:space="preserve">4502003057230320</t>
  </si>
  <si>
    <t xml:space="preserve">东风</t>
  </si>
  <si>
    <r>
      <rPr>
        <sz val="10"/>
        <rFont val="Noto Sans"/>
        <family val="2"/>
      </rPr>
      <t xml:space="preserve"> 桂</t>
    </r>
    <r>
      <rPr>
        <sz val="10"/>
        <rFont val="Arial"/>
        <family val="2"/>
      </rPr>
      <t xml:space="preserve">BD97118</t>
    </r>
  </si>
  <si>
    <t xml:space="preserve"> KZ388236</t>
  </si>
  <si>
    <t xml:space="preserve">2025-03-04 16:27:08</t>
  </si>
  <si>
    <t xml:space="preserve">4502053610066881</t>
  </si>
  <si>
    <t xml:space="preserve">长安</t>
  </si>
  <si>
    <r>
      <rPr>
        <sz val="10"/>
        <rFont val="Noto Sans"/>
        <family val="2"/>
      </rPr>
      <t xml:space="preserve">桂</t>
    </r>
    <r>
      <rPr>
        <sz val="10"/>
        <rFont val="Arial"/>
        <family val="2"/>
      </rPr>
      <t xml:space="preserve">KD3262</t>
    </r>
  </si>
  <si>
    <t xml:space="preserve">LS4AAE3*X7A2308</t>
  </si>
  <si>
    <t xml:space="preserve">2025-03-01 23:39:08</t>
  </si>
  <si>
    <t xml:space="preserve">4502053610055412</t>
  </si>
  <si>
    <t xml:space="preserve">KRX5040Z7284</t>
  </si>
  <si>
    <t xml:space="preserve">2025-02-28 01:11:17</t>
  </si>
  <si>
    <t xml:space="preserve">4502053610048471</t>
  </si>
  <si>
    <r>
      <rPr>
        <sz val="10"/>
        <rFont val="Noto Sans"/>
        <family val="2"/>
      </rPr>
      <t xml:space="preserve">五羊</t>
    </r>
    <r>
      <rPr>
        <sz val="10"/>
        <rFont val="Arial"/>
        <family val="2"/>
      </rPr>
      <t xml:space="preserve">-</t>
    </r>
    <r>
      <rPr>
        <sz val="10"/>
        <rFont val="Noto Sans"/>
        <family val="2"/>
      </rPr>
      <t xml:space="preserve">本田</t>
    </r>
  </si>
  <si>
    <r>
      <rPr>
        <sz val="10"/>
        <rFont val="Noto Sans"/>
        <family val="2"/>
      </rPr>
      <t xml:space="preserve">贵</t>
    </r>
    <r>
      <rPr>
        <sz val="10"/>
        <rFont val="Arial"/>
        <family val="2"/>
      </rPr>
      <t xml:space="preserve">HCC142</t>
    </r>
  </si>
  <si>
    <t xml:space="preserve">B05B1019557</t>
  </si>
  <si>
    <t xml:space="preserve">2025-02-25 23:00:39</t>
  </si>
  <si>
    <t xml:space="preserve">4502053610034935</t>
  </si>
  <si>
    <t xml:space="preserve">2025-02-25 16:13:54</t>
  </si>
  <si>
    <t xml:space="preserve">4502053610034342</t>
  </si>
  <si>
    <t xml:space="preserve">2025-02-24 09:00:54</t>
  </si>
  <si>
    <t xml:space="preserve">4502053610025474</t>
  </si>
  <si>
    <t xml:space="preserve">位美</t>
  </si>
  <si>
    <r>
      <rPr>
        <sz val="10"/>
        <rFont val="Noto Sans"/>
        <family val="2"/>
      </rPr>
      <t xml:space="preserve">桂</t>
    </r>
    <r>
      <rPr>
        <sz val="10"/>
        <rFont val="Arial"/>
        <family val="2"/>
      </rPr>
      <t xml:space="preserve">BAU068</t>
    </r>
    <r>
      <rPr>
        <sz val="10"/>
        <rFont val="Noto Sans"/>
        <family val="2"/>
      </rPr>
      <t xml:space="preserve">（套牌）</t>
    </r>
  </si>
  <si>
    <t xml:space="preserve">MH697624</t>
  </si>
  <si>
    <t xml:space="preserve">2025-02-22 03:16:28</t>
  </si>
  <si>
    <t xml:space="preserve">4502053610020456</t>
  </si>
  <si>
    <t xml:space="preserve">003474</t>
  </si>
  <si>
    <t xml:space="preserve">2025-02-21 22:33:49</t>
  </si>
  <si>
    <t xml:space="preserve">4502053610017564</t>
  </si>
  <si>
    <t xml:space="preserve">2025-02-21 12:37:45</t>
  </si>
  <si>
    <t xml:space="preserve">4502003057252473</t>
  </si>
  <si>
    <t xml:space="preserve">2B0XRAY16807</t>
  </si>
  <si>
    <t xml:space="preserve">2025-02-21 10:39:34</t>
  </si>
  <si>
    <t xml:space="preserve">4502053610016842</t>
  </si>
  <si>
    <t xml:space="preserve">重庆本一</t>
  </si>
  <si>
    <r>
      <rPr>
        <sz val="10"/>
        <rFont val="Noto Sans"/>
        <family val="2"/>
      </rPr>
      <t xml:space="preserve">桂</t>
    </r>
    <r>
      <rPr>
        <sz val="10"/>
        <rFont val="Arial"/>
        <family val="2"/>
      </rPr>
      <t xml:space="preserve">BB5293(</t>
    </r>
    <r>
      <rPr>
        <sz val="10"/>
        <rFont val="Noto Sans"/>
        <family val="2"/>
      </rPr>
      <t xml:space="preserve">套牌</t>
    </r>
    <r>
      <rPr>
        <sz val="10"/>
        <rFont val="Arial"/>
        <family val="2"/>
      </rPr>
      <t xml:space="preserve">) </t>
    </r>
    <r>
      <rPr>
        <sz val="10"/>
        <rFont val="Noto Sans"/>
        <family val="2"/>
      </rPr>
      <t xml:space="preserve">放弃</t>
    </r>
  </si>
  <si>
    <t xml:space="preserve">GF1039193</t>
  </si>
  <si>
    <t xml:space="preserve">2025-02-20 11:54:27</t>
  </si>
  <si>
    <t xml:space="preserve">4502053610011894</t>
  </si>
  <si>
    <t xml:space="preserve">本田</t>
  </si>
  <si>
    <r>
      <rPr>
        <sz val="10"/>
        <rFont val="Noto Sans"/>
        <family val="2"/>
      </rPr>
      <t xml:space="preserve">桂</t>
    </r>
    <r>
      <rPr>
        <sz val="10"/>
        <rFont val="Arial"/>
        <family val="2"/>
      </rPr>
      <t xml:space="preserve">BH3788(</t>
    </r>
    <r>
      <rPr>
        <sz val="10"/>
        <rFont val="Noto Sans"/>
        <family val="2"/>
      </rPr>
      <t xml:space="preserve">套牌</t>
    </r>
    <r>
      <rPr>
        <sz val="10"/>
        <rFont val="Arial"/>
        <family val="2"/>
      </rPr>
      <t xml:space="preserve">)</t>
    </r>
  </si>
  <si>
    <t xml:space="preserve">2025-02-15 22:22:20</t>
  </si>
  <si>
    <t xml:space="preserve">4502053610444516</t>
  </si>
  <si>
    <r>
      <rPr>
        <sz val="10"/>
        <rFont val="Noto Sans"/>
        <family val="2"/>
      </rPr>
      <t xml:space="preserve">桂</t>
    </r>
    <r>
      <rPr>
        <sz val="10"/>
        <rFont val="Arial"/>
        <family val="2"/>
      </rPr>
      <t xml:space="preserve">BGP702(</t>
    </r>
    <r>
      <rPr>
        <sz val="10"/>
        <rFont val="Noto Sans"/>
        <family val="2"/>
      </rPr>
      <t xml:space="preserve">套牌</t>
    </r>
    <r>
      <rPr>
        <sz val="10"/>
        <rFont val="Arial"/>
        <family val="2"/>
      </rPr>
      <t xml:space="preserve">)</t>
    </r>
  </si>
  <si>
    <t xml:space="preserve">R1009213</t>
  </si>
  <si>
    <t xml:space="preserve">2025-02-15 22:10:11</t>
  </si>
  <si>
    <t xml:space="preserve">4502053610443525</t>
  </si>
  <si>
    <t xml:space="preserve">柳铃</t>
  </si>
  <si>
    <t xml:space="preserve">2024007211471</t>
  </si>
  <si>
    <t xml:space="preserve">2025-02-13 10:18:33</t>
  </si>
  <si>
    <t xml:space="preserve">4502003056401973</t>
  </si>
  <si>
    <t xml:space="preserve">RAH02698</t>
  </si>
  <si>
    <t xml:space="preserve">2025-02-11 11:59:45</t>
  </si>
  <si>
    <t xml:space="preserve">4502053610431511</t>
  </si>
  <si>
    <r>
      <rPr>
        <sz val="10"/>
        <rFont val="Noto Sans"/>
        <family val="2"/>
      </rPr>
      <t xml:space="preserve">桂</t>
    </r>
    <r>
      <rPr>
        <sz val="10"/>
        <rFont val="Arial"/>
        <family val="2"/>
      </rPr>
      <t xml:space="preserve">BR8091(</t>
    </r>
    <r>
      <rPr>
        <sz val="10"/>
        <rFont val="Noto Sans"/>
        <family val="2"/>
      </rPr>
      <t xml:space="preserve">套牌</t>
    </r>
    <r>
      <rPr>
        <sz val="10"/>
        <rFont val="Arial"/>
        <family val="2"/>
      </rPr>
      <t xml:space="preserve">)</t>
    </r>
  </si>
  <si>
    <t xml:space="preserve">2025-02-11 11:28:27</t>
  </si>
  <si>
    <t xml:space="preserve">4502053610431522</t>
  </si>
  <si>
    <r>
      <rPr>
        <sz val="10"/>
        <rFont val="Noto Sans"/>
        <family val="2"/>
      </rPr>
      <t xml:space="preserve">桂</t>
    </r>
    <r>
      <rPr>
        <sz val="10"/>
        <rFont val="Arial"/>
        <family val="2"/>
      </rPr>
      <t xml:space="preserve">BN8333</t>
    </r>
  </si>
  <si>
    <t xml:space="preserve">LW5NWCD02K1001320</t>
  </si>
  <si>
    <t xml:space="preserve">2025-02-10 16:51:39</t>
  </si>
  <si>
    <t xml:space="preserve">4502053610118283</t>
  </si>
  <si>
    <r>
      <rPr>
        <sz val="10"/>
        <rFont val="Noto Sans"/>
        <family val="2"/>
      </rPr>
      <t xml:space="preserve">桂</t>
    </r>
    <r>
      <rPr>
        <sz val="10"/>
        <rFont val="Arial"/>
        <family val="2"/>
      </rPr>
      <t xml:space="preserve">BQ3959</t>
    </r>
  </si>
  <si>
    <t xml:space="preserve">XK10022355</t>
  </si>
  <si>
    <t xml:space="preserve">2025-02-07 21:15:37</t>
  </si>
  <si>
    <t xml:space="preserve">4502003056122986</t>
  </si>
  <si>
    <r>
      <rPr>
        <sz val="10"/>
        <rFont val="Noto Sans"/>
        <family val="2"/>
      </rPr>
      <t xml:space="preserve">桂</t>
    </r>
    <r>
      <rPr>
        <sz val="10"/>
        <rFont val="Arial"/>
        <family val="2"/>
      </rPr>
      <t xml:space="preserve">BF6171</t>
    </r>
  </si>
  <si>
    <t xml:space="preserve">2025-02-04 22:28:22</t>
  </si>
  <si>
    <t xml:space="preserve">4502053610096406</t>
  </si>
  <si>
    <r>
      <rPr>
        <sz val="10"/>
        <rFont val="Noto Sans"/>
        <family val="2"/>
      </rPr>
      <t xml:space="preserve">桂</t>
    </r>
    <r>
      <rPr>
        <sz val="10"/>
        <rFont val="Arial"/>
        <family val="2"/>
      </rPr>
      <t xml:space="preserve">BAS696</t>
    </r>
  </si>
  <si>
    <t xml:space="preserve">183066892</t>
  </si>
  <si>
    <t xml:space="preserve">2025-01-30 00:14:01</t>
  </si>
  <si>
    <t xml:space="preserve">4502053610077705</t>
  </si>
  <si>
    <r>
      <rPr>
        <sz val="10"/>
        <rFont val="Noto Sans"/>
        <family val="2"/>
      </rPr>
      <t xml:space="preserve">桂</t>
    </r>
    <r>
      <rPr>
        <sz val="10"/>
        <rFont val="Arial"/>
        <family val="2"/>
      </rPr>
      <t xml:space="preserve">B9L835</t>
    </r>
  </si>
  <si>
    <t xml:space="preserve">007277</t>
  </si>
  <si>
    <t xml:space="preserve">2025-01-28 00:02:08</t>
  </si>
  <si>
    <t xml:space="preserve">4502053610072960</t>
  </si>
  <si>
    <r>
      <rPr>
        <sz val="10"/>
        <rFont val="Noto Sans"/>
        <family val="2"/>
      </rPr>
      <t xml:space="preserve">桂</t>
    </r>
    <r>
      <rPr>
        <sz val="10"/>
        <rFont val="Arial"/>
        <family val="2"/>
      </rPr>
      <t xml:space="preserve">BKR593(</t>
    </r>
    <r>
      <rPr>
        <sz val="10"/>
        <rFont val="Noto Sans"/>
        <family val="2"/>
      </rPr>
      <t xml:space="preserve">套牌</t>
    </r>
    <r>
      <rPr>
        <sz val="10"/>
        <rFont val="Arial"/>
        <family val="2"/>
      </rPr>
      <t xml:space="preserve">)</t>
    </r>
  </si>
  <si>
    <t xml:space="preserve">2025-01-27 23:21:39</t>
  </si>
  <si>
    <t xml:space="preserve">4502053610071280</t>
  </si>
  <si>
    <r>
      <rPr>
        <sz val="10"/>
        <rFont val="Noto Sans"/>
        <family val="2"/>
      </rPr>
      <t xml:space="preserve">桂</t>
    </r>
    <r>
      <rPr>
        <sz val="10"/>
        <rFont val="Arial"/>
        <family val="2"/>
      </rPr>
      <t xml:space="preserve">B9N220(</t>
    </r>
    <r>
      <rPr>
        <sz val="10"/>
        <rFont val="Noto Sans"/>
        <family val="2"/>
      </rPr>
      <t xml:space="preserve">套牌</t>
    </r>
    <r>
      <rPr>
        <sz val="10"/>
        <rFont val="Arial"/>
        <family val="2"/>
      </rPr>
      <t xml:space="preserve">)</t>
    </r>
  </si>
  <si>
    <t xml:space="preserve">PY1H4009452</t>
  </si>
  <si>
    <t xml:space="preserve">2025-01-27 21:16:38</t>
  </si>
  <si>
    <t xml:space="preserve">4502053610071243</t>
  </si>
  <si>
    <t xml:space="preserve">2B00LAH09440</t>
  </si>
  <si>
    <t xml:space="preserve">2025-01-23 00:39:03</t>
  </si>
  <si>
    <t xml:space="preserve">4502053610058901</t>
  </si>
  <si>
    <r>
      <rPr>
        <sz val="10"/>
        <rFont val="Noto Sans"/>
        <family val="2"/>
      </rPr>
      <t xml:space="preserve">桂</t>
    </r>
    <r>
      <rPr>
        <sz val="10"/>
        <rFont val="Arial"/>
        <family val="2"/>
      </rPr>
      <t xml:space="preserve">BBP666</t>
    </r>
  </si>
  <si>
    <t xml:space="preserve">LWBTCG1G8B1021710</t>
  </si>
  <si>
    <t xml:space="preserve">2025-01-22 17:45:37</t>
  </si>
  <si>
    <t xml:space="preserve">4502003057256290</t>
  </si>
  <si>
    <r>
      <rPr>
        <sz val="10"/>
        <rFont val="Noto Sans"/>
        <family val="2"/>
      </rPr>
      <t xml:space="preserve">桂</t>
    </r>
    <r>
      <rPr>
        <sz val="10"/>
        <rFont val="Arial"/>
        <family val="2"/>
      </rPr>
      <t xml:space="preserve">C2309Q</t>
    </r>
  </si>
  <si>
    <t xml:space="preserve">2025-01-22 17:40:52</t>
  </si>
  <si>
    <t xml:space="preserve">4502003057256242</t>
  </si>
  <si>
    <r>
      <rPr>
        <sz val="10"/>
        <rFont val="Noto Sans"/>
        <family val="2"/>
      </rPr>
      <t xml:space="preserve">桂</t>
    </r>
    <r>
      <rPr>
        <sz val="10"/>
        <rFont val="Arial"/>
        <family val="2"/>
      </rPr>
      <t xml:space="preserve">BDA181</t>
    </r>
  </si>
  <si>
    <t xml:space="preserve">2025-01-22 17:29:27</t>
  </si>
  <si>
    <t xml:space="preserve">4502003057256135</t>
  </si>
  <si>
    <r>
      <rPr>
        <sz val="10"/>
        <rFont val="Noto Sans"/>
        <family val="2"/>
      </rPr>
      <t xml:space="preserve">桂</t>
    </r>
    <r>
      <rPr>
        <sz val="10"/>
        <rFont val="Arial"/>
        <family val="2"/>
      </rPr>
      <t xml:space="preserve">BLZ680</t>
    </r>
  </si>
  <si>
    <t xml:space="preserve">2025-01-22 17:24:47</t>
  </si>
  <si>
    <t xml:space="preserve">4502003057256010</t>
  </si>
  <si>
    <r>
      <rPr>
        <sz val="10"/>
        <rFont val="Noto Sans"/>
        <family val="2"/>
      </rPr>
      <t xml:space="preserve">桂</t>
    </r>
    <r>
      <rPr>
        <sz val="10"/>
        <rFont val="Arial"/>
        <family val="2"/>
      </rPr>
      <t xml:space="preserve">B77065</t>
    </r>
  </si>
  <si>
    <t xml:space="preserve">2025-01-22 16:37:30</t>
  </si>
  <si>
    <t xml:space="preserve">4502003057256091</t>
  </si>
  <si>
    <r>
      <rPr>
        <sz val="10"/>
        <rFont val="Noto Sans"/>
        <family val="2"/>
      </rPr>
      <t xml:space="preserve">桂</t>
    </r>
    <r>
      <rPr>
        <sz val="10"/>
        <rFont val="Arial"/>
        <family val="2"/>
      </rPr>
      <t xml:space="preserve">BAV282</t>
    </r>
  </si>
  <si>
    <t xml:space="preserve">2025-01-21 09:59:07</t>
  </si>
  <si>
    <t xml:space="preserve">4502053610045903</t>
  </si>
  <si>
    <r>
      <rPr>
        <sz val="10"/>
        <rFont val="Noto Sans"/>
        <family val="2"/>
      </rPr>
      <t xml:space="preserve">桂</t>
    </r>
    <r>
      <rPr>
        <sz val="10"/>
        <rFont val="Arial"/>
        <family val="2"/>
      </rPr>
      <t xml:space="preserve">BAE318</t>
    </r>
  </si>
  <si>
    <t xml:space="preserve">TCJ20X51051147</t>
  </si>
  <si>
    <t xml:space="preserve">2025-01-16 23:22:30</t>
  </si>
  <si>
    <t xml:space="preserve">4502003056122835</t>
  </si>
  <si>
    <r>
      <rPr>
        <sz val="10"/>
        <rFont val="Noto Sans"/>
        <family val="2"/>
      </rPr>
      <t xml:space="preserve">桂</t>
    </r>
    <r>
      <rPr>
        <sz val="10"/>
        <rFont val="Arial"/>
        <family val="2"/>
      </rPr>
      <t xml:space="preserve">BT2508</t>
    </r>
  </si>
  <si>
    <t xml:space="preserve">2025-01-16 22:54:52</t>
  </si>
  <si>
    <t xml:space="preserve">4502003056122765</t>
  </si>
  <si>
    <t xml:space="preserve">2025-01-16 22:38:20</t>
  </si>
  <si>
    <t xml:space="preserve">4502003056122721</t>
  </si>
  <si>
    <r>
      <rPr>
        <sz val="10"/>
        <rFont val="Noto Sans"/>
        <family val="2"/>
      </rPr>
      <t xml:space="preserve">桂</t>
    </r>
    <r>
      <rPr>
        <sz val="10"/>
        <rFont val="Arial"/>
        <family val="2"/>
      </rPr>
      <t xml:space="preserve">BAZ178</t>
    </r>
  </si>
  <si>
    <t xml:space="preserve">2025-01-15 15:39:40</t>
  </si>
  <si>
    <t xml:space="preserve">4502003057252440</t>
  </si>
  <si>
    <t xml:space="preserve">B03LA007013</t>
  </si>
  <si>
    <t xml:space="preserve">2025-01-15 11:38:07</t>
  </si>
  <si>
    <t xml:space="preserve">4502053610014355</t>
  </si>
  <si>
    <t xml:space="preserve">17007265</t>
  </si>
  <si>
    <t xml:space="preserve">2025-01-14 17:32:13</t>
  </si>
  <si>
    <t xml:space="preserve">4502053610010365</t>
  </si>
  <si>
    <r>
      <rPr>
        <sz val="10"/>
        <rFont val="Noto Sans"/>
        <family val="2"/>
      </rPr>
      <t xml:space="preserve">桂</t>
    </r>
    <r>
      <rPr>
        <sz val="10"/>
        <rFont val="Arial"/>
        <family val="2"/>
      </rPr>
      <t xml:space="preserve">BFP821</t>
    </r>
  </si>
  <si>
    <t xml:space="preserve">H1019930</t>
  </si>
  <si>
    <t xml:space="preserve">2025-01-14 16:53:34</t>
  </si>
  <si>
    <t xml:space="preserve">4502053610010343</t>
  </si>
  <si>
    <r>
      <rPr>
        <sz val="10"/>
        <rFont val="Noto Sans"/>
        <family val="2"/>
      </rPr>
      <t xml:space="preserve">桂</t>
    </r>
    <r>
      <rPr>
        <sz val="10"/>
        <rFont val="Arial"/>
        <family val="2"/>
      </rPr>
      <t xml:space="preserve">DWK171</t>
    </r>
  </si>
  <si>
    <t xml:space="preserve">LJBX80011685</t>
  </si>
  <si>
    <t xml:space="preserve">2025-01-14 01:44:51</t>
  </si>
  <si>
    <t xml:space="preserve">4502003056122662</t>
  </si>
  <si>
    <r>
      <rPr>
        <sz val="10"/>
        <rFont val="Noto Sans"/>
        <family val="2"/>
      </rPr>
      <t xml:space="preserve">桂</t>
    </r>
    <r>
      <rPr>
        <sz val="10"/>
        <rFont val="Arial"/>
        <family val="2"/>
      </rPr>
      <t xml:space="preserve">BE8129</t>
    </r>
  </si>
  <si>
    <t xml:space="preserve">2025-01-14 01:37:05</t>
  </si>
  <si>
    <t xml:space="preserve">4502003056122636</t>
  </si>
  <si>
    <r>
      <rPr>
        <sz val="10"/>
        <rFont val="Noto Sans"/>
        <family val="2"/>
      </rPr>
      <t xml:space="preserve">桂</t>
    </r>
    <r>
      <rPr>
        <sz val="10"/>
        <rFont val="Arial"/>
        <family val="2"/>
      </rPr>
      <t xml:space="preserve">BDF633</t>
    </r>
  </si>
  <si>
    <t xml:space="preserve">2025-01-14 01:32:15</t>
  </si>
  <si>
    <t xml:space="preserve">4502003056122614</t>
  </si>
  <si>
    <r>
      <rPr>
        <sz val="10"/>
        <rFont val="Noto Sans"/>
        <family val="2"/>
      </rPr>
      <t xml:space="preserve">桂</t>
    </r>
    <r>
      <rPr>
        <sz val="10"/>
        <rFont val="Arial"/>
        <family val="2"/>
      </rPr>
      <t xml:space="preserve">BAF699</t>
    </r>
  </si>
  <si>
    <t xml:space="preserve">2025-01-14 01:19:52</t>
  </si>
  <si>
    <t xml:space="preserve">4502003056122566</t>
  </si>
  <si>
    <r>
      <rPr>
        <sz val="10"/>
        <rFont val="Noto Sans"/>
        <family val="2"/>
      </rPr>
      <t xml:space="preserve">桂</t>
    </r>
    <r>
      <rPr>
        <sz val="10"/>
        <rFont val="Arial"/>
        <family val="2"/>
      </rPr>
      <t xml:space="preserve">BR6002</t>
    </r>
  </si>
  <si>
    <t xml:space="preserve">2025-01-14 01:17:04</t>
  </si>
  <si>
    <t xml:space="preserve">4502003056122555</t>
  </si>
  <si>
    <r>
      <rPr>
        <sz val="10"/>
        <rFont val="Noto Sans"/>
        <family val="2"/>
      </rPr>
      <t xml:space="preserve">桂</t>
    </r>
    <r>
      <rPr>
        <sz val="10"/>
        <rFont val="Arial"/>
        <family val="2"/>
      </rPr>
      <t xml:space="preserve">BKZ387</t>
    </r>
  </si>
  <si>
    <t xml:space="preserve">2025-01-12 21:29:20</t>
  </si>
  <si>
    <t xml:space="preserve">4502053610000156</t>
  </si>
  <si>
    <t xml:space="preserve">2025-01-11 23:16:39</t>
  </si>
  <si>
    <t xml:space="preserve">4502053610425550</t>
  </si>
  <si>
    <t xml:space="preserve">RAA05574</t>
  </si>
  <si>
    <t xml:space="preserve">2025-01-11 23:10:20</t>
  </si>
  <si>
    <t xml:space="preserve">4502053610425546</t>
  </si>
  <si>
    <t xml:space="preserve">众星</t>
  </si>
  <si>
    <t xml:space="preserve">JL7HCKCK3B8HBA09052</t>
  </si>
  <si>
    <t xml:space="preserve">2025-01-10 21:59:24</t>
  </si>
  <si>
    <t xml:space="preserve">4502003056123443</t>
  </si>
  <si>
    <r>
      <rPr>
        <sz val="10"/>
        <rFont val="Noto Sans"/>
        <family val="2"/>
      </rPr>
      <t xml:space="preserve">桂</t>
    </r>
    <r>
      <rPr>
        <sz val="10"/>
        <rFont val="Arial"/>
        <family val="2"/>
      </rPr>
      <t xml:space="preserve">CPP502</t>
    </r>
  </si>
  <si>
    <t xml:space="preserve">2025-01-10 21:53:43</t>
  </si>
  <si>
    <t xml:space="preserve">4502003056123421</t>
  </si>
  <si>
    <r>
      <rPr>
        <sz val="10"/>
        <rFont val="Noto Sans"/>
        <family val="2"/>
      </rPr>
      <t xml:space="preserve">桂</t>
    </r>
    <r>
      <rPr>
        <sz val="10"/>
        <rFont val="Arial"/>
        <family val="2"/>
      </rPr>
      <t xml:space="preserve">B90977</t>
    </r>
  </si>
  <si>
    <t xml:space="preserve">2025-01-10 21:27:50</t>
  </si>
  <si>
    <t xml:space="preserve">4502003056123314</t>
  </si>
  <si>
    <r>
      <rPr>
        <sz val="10"/>
        <rFont val="Noto Sans"/>
        <family val="2"/>
      </rPr>
      <t xml:space="preserve">桂</t>
    </r>
    <r>
      <rPr>
        <sz val="10"/>
        <rFont val="Arial"/>
        <family val="2"/>
      </rPr>
      <t xml:space="preserve">CJ8862</t>
    </r>
  </si>
  <si>
    <t xml:space="preserve">2025-01-10 21:18:18</t>
  </si>
  <si>
    <t xml:space="preserve">4502003056123281</t>
  </si>
  <si>
    <r>
      <rPr>
        <sz val="10"/>
        <rFont val="Noto Sans"/>
        <family val="2"/>
      </rPr>
      <t xml:space="preserve">桂</t>
    </r>
    <r>
      <rPr>
        <sz val="10"/>
        <rFont val="Arial"/>
        <family val="2"/>
      </rPr>
      <t xml:space="preserve">BY2323</t>
    </r>
  </si>
  <si>
    <t xml:space="preserve">2025-01-10 11:40:11</t>
  </si>
  <si>
    <t xml:space="preserve">4502053610189031</t>
  </si>
  <si>
    <t xml:space="preserve">重庆</t>
  </si>
  <si>
    <t xml:space="preserve">Q4576</t>
  </si>
  <si>
    <t xml:space="preserve">搓</t>
  </si>
  <si>
    <t xml:space="preserve">2025-01-09 03:06:13</t>
  </si>
  <si>
    <t xml:space="preserve">4502053610184514</t>
  </si>
  <si>
    <t xml:space="preserve"> 特炫</t>
  </si>
  <si>
    <r>
      <rPr>
        <sz val="10"/>
        <rFont val="Noto Sans"/>
        <family val="2"/>
      </rPr>
      <t xml:space="preserve">桂</t>
    </r>
    <r>
      <rPr>
        <sz val="10"/>
        <rFont val="Arial"/>
        <family val="2"/>
      </rPr>
      <t xml:space="preserve">B283QF</t>
    </r>
  </si>
  <si>
    <t xml:space="preserve">M1156141</t>
  </si>
  <si>
    <t xml:space="preserve">2025-01-08 22:06:54</t>
  </si>
  <si>
    <t xml:space="preserve">4502053610184481</t>
  </si>
  <si>
    <t xml:space="preserve">酷卡迪</t>
  </si>
  <si>
    <r>
      <rPr>
        <sz val="10"/>
        <rFont val="Noto Sans"/>
        <family val="2"/>
      </rPr>
      <t xml:space="preserve">贵港</t>
    </r>
    <r>
      <rPr>
        <sz val="10"/>
        <rFont val="Arial"/>
        <family val="2"/>
      </rPr>
      <t xml:space="preserve">FD309(</t>
    </r>
    <r>
      <rPr>
        <sz val="10"/>
        <rFont val="Noto Sans"/>
        <family val="2"/>
      </rPr>
      <t xml:space="preserve">套牌</t>
    </r>
    <r>
      <rPr>
        <sz val="10"/>
        <rFont val="Arial"/>
        <family val="2"/>
      </rPr>
      <t xml:space="preserve">)</t>
    </r>
  </si>
  <si>
    <t xml:space="preserve">901A41783</t>
  </si>
  <si>
    <t xml:space="preserve">2025-01-07 16:00:01</t>
  </si>
  <si>
    <t xml:space="preserve">4502053610182576</t>
  </si>
  <si>
    <t xml:space="preserve">台铃</t>
  </si>
  <si>
    <r>
      <rPr>
        <sz val="10"/>
        <rFont val="Noto Sans"/>
        <family val="2"/>
      </rPr>
      <t xml:space="preserve">桂</t>
    </r>
    <r>
      <rPr>
        <sz val="10"/>
        <rFont val="Arial"/>
        <family val="2"/>
      </rPr>
      <t xml:space="preserve">BKX671(</t>
    </r>
    <r>
      <rPr>
        <sz val="10"/>
        <rFont val="Noto Sans"/>
        <family val="2"/>
      </rPr>
      <t xml:space="preserve">套牌</t>
    </r>
    <r>
      <rPr>
        <sz val="10"/>
        <rFont val="Arial"/>
        <family val="2"/>
      </rPr>
      <t xml:space="preserve">)</t>
    </r>
    <r>
      <rPr>
        <sz val="10"/>
        <rFont val="Noto Sans"/>
        <family val="2"/>
      </rPr>
      <t xml:space="preserve">放弃</t>
    </r>
  </si>
  <si>
    <t xml:space="preserve">2025-01-07 15:20:06</t>
  </si>
  <si>
    <t xml:space="preserve">4502053610183276</t>
  </si>
  <si>
    <r>
      <rPr>
        <sz val="10"/>
        <rFont val="Noto Sans"/>
        <family val="2"/>
      </rPr>
      <t xml:space="preserve">桂</t>
    </r>
    <r>
      <rPr>
        <sz val="10"/>
        <rFont val="Arial"/>
        <family val="2"/>
      </rPr>
      <t xml:space="preserve">BAC216(</t>
    </r>
    <r>
      <rPr>
        <sz val="10"/>
        <rFont val="Noto Sans"/>
        <family val="2"/>
      </rPr>
      <t xml:space="preserve">套牌</t>
    </r>
    <r>
      <rPr>
        <sz val="10"/>
        <rFont val="Arial"/>
        <family val="2"/>
      </rPr>
      <t xml:space="preserve">)</t>
    </r>
  </si>
  <si>
    <t xml:space="preserve">RAY53161</t>
  </si>
  <si>
    <t xml:space="preserve">2025-01-07 15:10:42</t>
  </si>
  <si>
    <t xml:space="preserve">4502053610182554</t>
  </si>
  <si>
    <r>
      <rPr>
        <sz val="10"/>
        <rFont val="Noto Sans"/>
        <family val="2"/>
      </rPr>
      <t xml:space="preserve">桂</t>
    </r>
    <r>
      <rPr>
        <sz val="10"/>
        <rFont val="Arial"/>
        <family val="2"/>
      </rPr>
      <t xml:space="preserve">B519AF(</t>
    </r>
    <r>
      <rPr>
        <sz val="10"/>
        <rFont val="Noto Sans"/>
        <family val="2"/>
      </rPr>
      <t xml:space="preserve">套牌</t>
    </r>
    <r>
      <rPr>
        <sz val="10"/>
        <rFont val="Arial"/>
        <family val="2"/>
      </rPr>
      <t xml:space="preserve">)</t>
    </r>
  </si>
  <si>
    <t xml:space="preserve">606370</t>
  </si>
  <si>
    <t xml:space="preserve">2025-01-07 15:04:14</t>
  </si>
  <si>
    <t xml:space="preserve">4502053610183265</t>
  </si>
  <si>
    <t xml:space="preserve">申玛</t>
  </si>
  <si>
    <r>
      <rPr>
        <sz val="10"/>
        <rFont val="Noto Sans"/>
        <family val="2"/>
      </rPr>
      <t xml:space="preserve">桂</t>
    </r>
    <r>
      <rPr>
        <sz val="10"/>
        <rFont val="Arial"/>
        <family val="2"/>
      </rPr>
      <t xml:space="preserve">BB2217(</t>
    </r>
    <r>
      <rPr>
        <sz val="10"/>
        <rFont val="Noto Sans"/>
        <family val="2"/>
      </rPr>
      <t xml:space="preserve">套牌</t>
    </r>
    <r>
      <rPr>
        <sz val="10"/>
        <rFont val="Arial"/>
        <family val="2"/>
      </rPr>
      <t xml:space="preserve">)</t>
    </r>
  </si>
  <si>
    <t xml:space="preserve">PAY36784</t>
  </si>
  <si>
    <t xml:space="preserve">2025-01-07 14:20:52</t>
  </si>
  <si>
    <t xml:space="preserve">4502053610183173</t>
  </si>
  <si>
    <t xml:space="preserve">广爵</t>
  </si>
  <si>
    <r>
      <rPr>
        <sz val="10"/>
        <rFont val="Noto Sans"/>
        <family val="2"/>
      </rPr>
      <t xml:space="preserve">桂</t>
    </r>
    <r>
      <rPr>
        <sz val="10"/>
        <rFont val="Arial"/>
        <family val="2"/>
      </rPr>
      <t xml:space="preserve">BWN972(</t>
    </r>
    <r>
      <rPr>
        <sz val="10"/>
        <rFont val="Noto Sans"/>
        <family val="2"/>
      </rPr>
      <t xml:space="preserve">套牌</t>
    </r>
    <r>
      <rPr>
        <sz val="10"/>
        <rFont val="Arial"/>
        <family val="2"/>
      </rPr>
      <t xml:space="preserve">)</t>
    </r>
  </si>
  <si>
    <t xml:space="preserve">M8526960</t>
  </si>
  <si>
    <t xml:space="preserve">2025-01-07 14:17:11</t>
  </si>
  <si>
    <t xml:space="preserve">4502053610182495</t>
  </si>
  <si>
    <r>
      <rPr>
        <sz val="10"/>
        <rFont val="Noto Sans"/>
        <family val="2"/>
      </rPr>
      <t xml:space="preserve">桂</t>
    </r>
    <r>
      <rPr>
        <sz val="10"/>
        <rFont val="Arial"/>
        <family val="2"/>
      </rPr>
      <t xml:space="preserve">BLE393(</t>
    </r>
    <r>
      <rPr>
        <sz val="10"/>
        <rFont val="Noto Sans"/>
        <family val="2"/>
      </rPr>
      <t xml:space="preserve">套牌</t>
    </r>
    <r>
      <rPr>
        <sz val="10"/>
        <rFont val="Arial"/>
        <family val="2"/>
      </rPr>
      <t xml:space="preserve">) </t>
    </r>
    <r>
      <rPr>
        <sz val="10"/>
        <rFont val="Noto Sans"/>
        <family val="2"/>
      </rPr>
      <t xml:space="preserve">放弃</t>
    </r>
  </si>
  <si>
    <t xml:space="preserve">2025-01-07 11:53:06</t>
  </si>
  <si>
    <t xml:space="preserve">4502053610180616</t>
  </si>
  <si>
    <r>
      <rPr>
        <sz val="10"/>
        <rFont val="Noto Sans"/>
        <family val="2"/>
      </rPr>
      <t xml:space="preserve">桂</t>
    </r>
    <r>
      <rPr>
        <sz val="10"/>
        <rFont val="Arial"/>
        <family val="2"/>
      </rPr>
      <t xml:space="preserve">BBM611(</t>
    </r>
    <r>
      <rPr>
        <sz val="10"/>
        <rFont val="Noto Sans"/>
        <family val="2"/>
      </rPr>
      <t xml:space="preserve">套牌</t>
    </r>
    <r>
      <rPr>
        <sz val="10"/>
        <rFont val="Arial"/>
        <family val="2"/>
      </rPr>
      <t xml:space="preserve">)</t>
    </r>
    <r>
      <rPr>
        <sz val="10"/>
        <rFont val="Noto Sans"/>
        <family val="2"/>
      </rPr>
      <t xml:space="preserve">放弃</t>
    </r>
  </si>
  <si>
    <t xml:space="preserve">2025-01-06 21:59:53</t>
  </si>
  <si>
    <t xml:space="preserve">4502003056123211</t>
  </si>
  <si>
    <r>
      <rPr>
        <sz val="10"/>
        <rFont val="Noto Sans"/>
        <family val="2"/>
      </rPr>
      <t xml:space="preserve">桂</t>
    </r>
    <r>
      <rPr>
        <sz val="10"/>
        <rFont val="Arial"/>
        <family val="2"/>
      </rPr>
      <t xml:space="preserve">B813RF</t>
    </r>
  </si>
  <si>
    <t xml:space="preserve">2025-01-06 21:48:17</t>
  </si>
  <si>
    <t xml:space="preserve">4502003056123163</t>
  </si>
  <si>
    <r>
      <rPr>
        <sz val="10"/>
        <rFont val="Noto Sans"/>
        <family val="2"/>
      </rPr>
      <t xml:space="preserve">柳州</t>
    </r>
    <r>
      <rPr>
        <sz val="10"/>
        <rFont val="Arial"/>
        <family val="2"/>
      </rPr>
      <t xml:space="preserve">V9693</t>
    </r>
  </si>
  <si>
    <t xml:space="preserve">2025-01-06 00:28:32</t>
  </si>
  <si>
    <t xml:space="preserve">4502053610175602</t>
  </si>
  <si>
    <r>
      <rPr>
        <sz val="10"/>
        <rFont val="Noto Sans"/>
        <family val="2"/>
      </rPr>
      <t xml:space="preserve">桂</t>
    </r>
    <r>
      <rPr>
        <sz val="10"/>
        <rFont val="Arial"/>
        <family val="2"/>
      </rPr>
      <t xml:space="preserve">B161EC(</t>
    </r>
    <r>
      <rPr>
        <sz val="10"/>
        <rFont val="Noto Sans"/>
        <family val="2"/>
      </rPr>
      <t xml:space="preserve">套牌</t>
    </r>
    <r>
      <rPr>
        <sz val="10"/>
        <rFont val="Arial"/>
        <family val="2"/>
      </rPr>
      <t xml:space="preserve">)</t>
    </r>
    <r>
      <rPr>
        <sz val="10"/>
        <rFont val="Noto Sans"/>
        <family val="2"/>
      </rPr>
      <t xml:space="preserve">放弃</t>
    </r>
  </si>
  <si>
    <t xml:space="preserve">2025-01-05 23:05:30</t>
  </si>
  <si>
    <t xml:space="preserve">4502053610174250</t>
  </si>
  <si>
    <t xml:space="preserve">大运</t>
  </si>
  <si>
    <t xml:space="preserve">2025-01-03 23:17:40</t>
  </si>
  <si>
    <t xml:space="preserve">4502053610166992</t>
  </si>
  <si>
    <t xml:space="preserve">2025-01-03 15:52:26</t>
  </si>
  <si>
    <t xml:space="preserve">4502053610167692</t>
  </si>
  <si>
    <r>
      <rPr>
        <sz val="10"/>
        <rFont val="Noto Sans"/>
        <family val="2"/>
      </rPr>
      <t xml:space="preserve">桂</t>
    </r>
    <r>
      <rPr>
        <sz val="10"/>
        <rFont val="Arial"/>
        <family val="2"/>
      </rPr>
      <t xml:space="preserve">BMC850(</t>
    </r>
    <r>
      <rPr>
        <sz val="10"/>
        <rFont val="Noto Sans"/>
        <family val="2"/>
      </rPr>
      <t xml:space="preserve">套牌</t>
    </r>
    <r>
      <rPr>
        <sz val="10"/>
        <rFont val="Arial"/>
        <family val="2"/>
      </rPr>
      <t xml:space="preserve">)</t>
    </r>
  </si>
  <si>
    <t xml:space="preserve">M8530318</t>
  </si>
  <si>
    <t xml:space="preserve">2025-01-03 15:50:19</t>
  </si>
  <si>
    <t xml:space="preserve">4502053610166944</t>
  </si>
  <si>
    <r>
      <rPr>
        <sz val="10"/>
        <rFont val="Noto Sans"/>
        <family val="2"/>
      </rPr>
      <t xml:space="preserve">桂</t>
    </r>
    <r>
      <rPr>
        <sz val="10"/>
        <rFont val="Arial"/>
        <family val="2"/>
      </rPr>
      <t xml:space="preserve">B09153(</t>
    </r>
    <r>
      <rPr>
        <sz val="10"/>
        <rFont val="Noto Sans"/>
        <family val="2"/>
      </rPr>
      <t xml:space="preserve">套牌</t>
    </r>
    <r>
      <rPr>
        <sz val="10"/>
        <rFont val="Arial"/>
        <family val="2"/>
      </rPr>
      <t xml:space="preserve">)</t>
    </r>
  </si>
  <si>
    <t xml:space="preserve">MH697972</t>
  </si>
  <si>
    <t xml:space="preserve">2025-01-03 15:45:22</t>
  </si>
  <si>
    <t xml:space="preserve">4502053610167681</t>
  </si>
  <si>
    <r>
      <rPr>
        <sz val="10"/>
        <rFont val="Noto Sans"/>
        <family val="2"/>
      </rPr>
      <t xml:space="preserve">桂</t>
    </r>
    <r>
      <rPr>
        <sz val="10"/>
        <rFont val="Arial"/>
        <family val="2"/>
      </rPr>
      <t xml:space="preserve">B267BF(</t>
    </r>
    <r>
      <rPr>
        <sz val="10"/>
        <rFont val="Noto Sans"/>
        <family val="2"/>
      </rPr>
      <t xml:space="preserve">套牌</t>
    </r>
    <r>
      <rPr>
        <sz val="10"/>
        <rFont val="Arial"/>
        <family val="2"/>
      </rPr>
      <t xml:space="preserve">)</t>
    </r>
  </si>
  <si>
    <t xml:space="preserve">NH601576</t>
  </si>
  <si>
    <t xml:space="preserve">2025-01-03 15:36:52</t>
  </si>
  <si>
    <t xml:space="preserve">4502053610167670</t>
  </si>
  <si>
    <t xml:space="preserve">联统</t>
  </si>
  <si>
    <r>
      <rPr>
        <sz val="10"/>
        <rFont val="Noto Sans"/>
        <family val="2"/>
      </rPr>
      <t xml:space="preserve">桂</t>
    </r>
    <r>
      <rPr>
        <sz val="10"/>
        <rFont val="Arial"/>
        <family val="2"/>
      </rPr>
      <t xml:space="preserve">BCW442(</t>
    </r>
    <r>
      <rPr>
        <sz val="10"/>
        <rFont val="Noto Sans"/>
        <family val="2"/>
      </rPr>
      <t xml:space="preserve">套牌</t>
    </r>
    <r>
      <rPr>
        <sz val="10"/>
        <rFont val="Arial"/>
        <family val="2"/>
      </rPr>
      <t xml:space="preserve">)</t>
    </r>
  </si>
  <si>
    <t xml:space="preserve">LG002297</t>
  </si>
  <si>
    <t xml:space="preserve">2025-01-03 15:31:58</t>
  </si>
  <si>
    <t xml:space="preserve">4502053610167644</t>
  </si>
  <si>
    <t xml:space="preserve">H609829</t>
  </si>
  <si>
    <t xml:space="preserve">2025-01-03 09:49:58</t>
  </si>
  <si>
    <t xml:space="preserve">4502053610165673</t>
  </si>
  <si>
    <t xml:space="preserve">澳士王</t>
  </si>
  <si>
    <r>
      <rPr>
        <sz val="10"/>
        <rFont val="Noto Sans"/>
        <family val="2"/>
      </rPr>
      <t xml:space="preserve">桂</t>
    </r>
    <r>
      <rPr>
        <sz val="10"/>
        <rFont val="Arial"/>
        <family val="2"/>
      </rPr>
      <t xml:space="preserve">BCS702(</t>
    </r>
    <r>
      <rPr>
        <sz val="10"/>
        <rFont val="Noto Sans"/>
        <family val="2"/>
      </rPr>
      <t xml:space="preserve">套牌</t>
    </r>
    <r>
      <rPr>
        <sz val="10"/>
        <rFont val="Arial"/>
        <family val="2"/>
      </rPr>
      <t xml:space="preserve">)</t>
    </r>
    <r>
      <rPr>
        <sz val="10"/>
        <rFont val="Noto Sans"/>
        <family val="2"/>
      </rPr>
      <t xml:space="preserve">放弃</t>
    </r>
  </si>
  <si>
    <t xml:space="preserve">2025-01-01 22:44:26</t>
  </si>
  <si>
    <t xml:space="preserve">4502053610155173</t>
  </si>
  <si>
    <r>
      <rPr>
        <sz val="10"/>
        <rFont val="Arial"/>
        <family val="2"/>
      </rPr>
      <t xml:space="preserve">00913</t>
    </r>
    <r>
      <rPr>
        <sz val="10"/>
        <rFont val="Noto Sans"/>
        <family val="2"/>
      </rPr>
      <t xml:space="preserve">看不清</t>
    </r>
  </si>
  <si>
    <t xml:space="preserve">2025-04-28 11:29:31</t>
  </si>
  <si>
    <t xml:space="preserve">4502033620296832</t>
  </si>
  <si>
    <t xml:space="preserve">柳东大队</t>
  </si>
  <si>
    <t xml:space="preserve">三轮摩托车</t>
  </si>
  <si>
    <t xml:space="preserve">红色，无品牌</t>
  </si>
  <si>
    <t xml:space="preserve">2025-04-25 09:52:25</t>
  </si>
  <si>
    <t xml:space="preserve">4502033610284916</t>
  </si>
  <si>
    <t xml:space="preserve">普通二轮摩托车</t>
  </si>
  <si>
    <t xml:space="preserve">五羊－本田</t>
  </si>
  <si>
    <r>
      <rPr>
        <sz val="10"/>
        <rFont val="Noto Sans"/>
        <family val="2"/>
      </rPr>
      <t xml:space="preserve">桂</t>
    </r>
    <r>
      <rPr>
        <sz val="10"/>
        <rFont val="Arial"/>
        <family val="2"/>
      </rPr>
      <t xml:space="preserve">BQU137</t>
    </r>
    <r>
      <rPr>
        <sz val="10"/>
        <rFont val="Noto Sans"/>
        <family val="2"/>
      </rPr>
      <t xml:space="preserve">（报废车）</t>
    </r>
  </si>
  <si>
    <t xml:space="preserve">LWBTCG1GXF1057470</t>
  </si>
  <si>
    <t xml:space="preserve">2025-04-23 20:28:45</t>
  </si>
  <si>
    <t xml:space="preserve">4502033610275772</t>
  </si>
  <si>
    <t xml:space="preserve">轻便二轮摩托车</t>
  </si>
  <si>
    <r>
      <rPr>
        <sz val="10"/>
        <rFont val="Noto Sans"/>
        <family val="2"/>
      </rPr>
      <t xml:space="preserve">桂</t>
    </r>
    <r>
      <rPr>
        <sz val="10"/>
        <rFont val="Arial"/>
        <family val="2"/>
      </rPr>
      <t xml:space="preserve">BW2181</t>
    </r>
  </si>
  <si>
    <t xml:space="preserve">LEUNWCB08K1011726</t>
  </si>
  <si>
    <t xml:space="preserve">2025-04-21 19:49:46</t>
  </si>
  <si>
    <t xml:space="preserve">4502033610262380</t>
  </si>
  <si>
    <t xml:space="preserve">神鹰</t>
  </si>
  <si>
    <r>
      <rPr>
        <sz val="10"/>
        <rFont val="Noto Sans"/>
        <family val="2"/>
      </rPr>
      <t xml:space="preserve">桂</t>
    </r>
    <r>
      <rPr>
        <sz val="10"/>
        <rFont val="Arial"/>
        <family val="2"/>
      </rPr>
      <t xml:space="preserve">BFP136</t>
    </r>
    <r>
      <rPr>
        <sz val="10"/>
        <rFont val="Noto Sans"/>
        <family val="2"/>
      </rPr>
      <t xml:space="preserve">（报废车）</t>
    </r>
  </si>
  <si>
    <t xml:space="preserve">LAEFUEC87L8Y22080</t>
  </si>
  <si>
    <t xml:space="preserve">2025-04-21 11:23:22</t>
  </si>
  <si>
    <t xml:space="preserve">4502033610262376</t>
  </si>
  <si>
    <t xml:space="preserve">黄色，无品牌</t>
  </si>
  <si>
    <t xml:space="preserve">HB1BN2B02LPL31047</t>
  </si>
  <si>
    <t xml:space="preserve">2025-04-21 10:01:58</t>
  </si>
  <si>
    <t xml:space="preserve">4502033610262365</t>
  </si>
  <si>
    <t xml:space="preserve">黑色，无品牌</t>
  </si>
  <si>
    <t xml:space="preserve">LC6XCH3R4D0021594</t>
  </si>
  <si>
    <t xml:space="preserve">2025-04-18 21:34:16</t>
  </si>
  <si>
    <t xml:space="preserve">4502033610252075</t>
  </si>
  <si>
    <r>
      <rPr>
        <sz val="10"/>
        <rFont val="Noto Sans"/>
        <family val="2"/>
      </rPr>
      <t xml:space="preserve">桂</t>
    </r>
    <r>
      <rPr>
        <sz val="10"/>
        <rFont val="Arial"/>
        <family val="2"/>
      </rPr>
      <t xml:space="preserve">BN1057(</t>
    </r>
    <r>
      <rPr>
        <sz val="10"/>
        <rFont val="Noto Sans"/>
        <family val="2"/>
      </rPr>
      <t xml:space="preserve">报废车）</t>
    </r>
  </si>
  <si>
    <t xml:space="preserve">LFEPCJ09911050281</t>
  </si>
  <si>
    <t xml:space="preserve">2025-04-15 11:20:01</t>
  </si>
  <si>
    <t xml:space="preserve">4502003057535310</t>
  </si>
  <si>
    <t xml:space="preserve">小型普通客车</t>
  </si>
  <si>
    <t xml:space="preserve">北京现代</t>
  </si>
  <si>
    <r>
      <rPr>
        <sz val="10"/>
        <rFont val="Noto Sans"/>
        <family val="2"/>
      </rPr>
      <t xml:space="preserve">桂</t>
    </r>
    <r>
      <rPr>
        <sz val="10"/>
        <rFont val="Arial"/>
        <family val="2"/>
      </rPr>
      <t xml:space="preserve">G43762</t>
    </r>
    <r>
      <rPr>
        <sz val="10"/>
        <rFont val="Noto Sans"/>
        <family val="2"/>
      </rPr>
      <t xml:space="preserve">（报废车）</t>
    </r>
  </si>
  <si>
    <t xml:space="preserve">LBEJMBKB07X086198</t>
  </si>
  <si>
    <t xml:space="preserve">2025-04-14 10:50:27</t>
  </si>
  <si>
    <t xml:space="preserve">4502033610236071</t>
  </si>
  <si>
    <t xml:space="preserve">2025-04-12 20:41:52</t>
  </si>
  <si>
    <t xml:space="preserve">4502033610231926</t>
  </si>
  <si>
    <t xml:space="preserve">凌肯</t>
  </si>
  <si>
    <r>
      <rPr>
        <sz val="10"/>
        <rFont val="Noto Sans"/>
        <family val="2"/>
      </rPr>
      <t xml:space="preserve">桂</t>
    </r>
    <r>
      <rPr>
        <sz val="10"/>
        <rFont val="Arial"/>
        <family val="2"/>
      </rPr>
      <t xml:space="preserve">NFQ351</t>
    </r>
  </si>
  <si>
    <t xml:space="preserve">LZL12P2H5DHL11368</t>
  </si>
  <si>
    <t xml:space="preserve">2025-04-03 10:25:33</t>
  </si>
  <si>
    <t xml:space="preserve">4502033610200404</t>
  </si>
  <si>
    <t xml:space="preserve">LAEEYZCH0G3W00107</t>
  </si>
  <si>
    <t xml:space="preserve">2025-04-01 09:02:33</t>
  </si>
  <si>
    <t xml:space="preserve">4502033610196521</t>
  </si>
  <si>
    <t xml:space="preserve">黑色，三铃</t>
  </si>
  <si>
    <t xml:space="preserve">LBRSDHK19G0000411</t>
  </si>
  <si>
    <t xml:space="preserve">2025-03-25 14:15:58</t>
  </si>
  <si>
    <t xml:space="preserve">4502033610168230</t>
  </si>
  <si>
    <t xml:space="preserve">白色，美豹</t>
  </si>
  <si>
    <r>
      <rPr>
        <sz val="10"/>
        <rFont val="Noto Sans"/>
        <family val="2"/>
      </rPr>
      <t xml:space="preserve">桂</t>
    </r>
    <r>
      <rPr>
        <sz val="10"/>
        <rFont val="Arial"/>
        <family val="2"/>
      </rPr>
      <t xml:space="preserve">BK1513</t>
    </r>
  </si>
  <si>
    <t xml:space="preserve">HB1CF2B00PAY30617</t>
  </si>
  <si>
    <t xml:space="preserve">2025-03-25 13:25:46</t>
  </si>
  <si>
    <t xml:space="preserve">4502033610168226</t>
  </si>
  <si>
    <t xml:space="preserve">嘉陵</t>
  </si>
  <si>
    <r>
      <rPr>
        <sz val="10"/>
        <rFont val="Noto Sans"/>
        <family val="2"/>
      </rPr>
      <t xml:space="preserve">桂</t>
    </r>
    <r>
      <rPr>
        <sz val="10"/>
        <rFont val="Arial"/>
        <family val="2"/>
      </rPr>
      <t xml:space="preserve">BUP240</t>
    </r>
  </si>
  <si>
    <t xml:space="preserve">LAAAAKDL6J0011549</t>
  </si>
  <si>
    <t xml:space="preserve">2025-03-24 16:47:55</t>
  </si>
  <si>
    <t xml:space="preserve">4502036310128685</t>
  </si>
  <si>
    <t xml:space="preserve">绿源</t>
  </si>
  <si>
    <r>
      <rPr>
        <sz val="10"/>
        <rFont val="Noto Sans"/>
        <family val="2"/>
      </rPr>
      <t xml:space="preserve">桂</t>
    </r>
    <r>
      <rPr>
        <sz val="10"/>
        <rFont val="Arial"/>
        <family val="2"/>
      </rPr>
      <t xml:space="preserve">B77159</t>
    </r>
  </si>
  <si>
    <t xml:space="preserve">LFYHJBTL2L0024379</t>
  </si>
  <si>
    <t xml:space="preserve">2025-03-12 20:45:42</t>
  </si>
  <si>
    <t xml:space="preserve">4502033610107676</t>
  </si>
  <si>
    <t xml:space="preserve">红色，豪爵</t>
  </si>
  <si>
    <t xml:space="preserve">LC6PCJBV8G1016399</t>
  </si>
  <si>
    <t xml:space="preserve">2025-02-20 13:32:00</t>
  </si>
  <si>
    <t xml:space="preserve">4502033610021274</t>
  </si>
  <si>
    <r>
      <rPr>
        <sz val="10"/>
        <rFont val="Noto Sans"/>
        <family val="2"/>
      </rPr>
      <t xml:space="preserve">桂</t>
    </r>
    <r>
      <rPr>
        <sz val="10"/>
        <rFont val="Arial"/>
        <family val="2"/>
      </rPr>
      <t xml:space="preserve">BQG635(</t>
    </r>
    <r>
      <rPr>
        <sz val="10"/>
        <rFont val="Noto Sans"/>
        <family val="2"/>
      </rPr>
      <t xml:space="preserve">报废车</t>
    </r>
    <r>
      <rPr>
        <sz val="10"/>
        <rFont val="Arial"/>
        <family val="2"/>
      </rPr>
      <t xml:space="preserve">)</t>
    </r>
  </si>
  <si>
    <t xml:space="preserve">LALPCJ0B8A3321221</t>
  </si>
  <si>
    <t xml:space="preserve">2025-02-13 13:25:40</t>
  </si>
  <si>
    <t xml:space="preserve">4502033620438033</t>
  </si>
  <si>
    <t xml:space="preserve">红色，路豹</t>
  </si>
  <si>
    <r>
      <rPr>
        <sz val="10"/>
        <rFont val="Noto Sans"/>
        <family val="2"/>
      </rPr>
      <t xml:space="preserve">无牌（悬挂前牌</t>
    </r>
    <r>
      <rPr>
        <sz val="10"/>
        <rFont val="宋体"/>
        <family val="0"/>
        <charset val="134"/>
      </rPr>
      <t xml:space="preserve">MG876</t>
    </r>
    <r>
      <rPr>
        <sz val="10"/>
        <rFont val="Noto Sans"/>
        <family val="2"/>
      </rPr>
      <t xml:space="preserve">）</t>
    </r>
  </si>
  <si>
    <t xml:space="preserve">磨损</t>
  </si>
  <si>
    <t xml:space="preserve">2025-02-07 10:35:39</t>
  </si>
  <si>
    <t xml:space="preserve">4502033610099383</t>
  </si>
  <si>
    <t xml:space="preserve">红色，湘江</t>
  </si>
  <si>
    <t xml:space="preserve">LW8HDMZ25KD001204</t>
  </si>
  <si>
    <t xml:space="preserve">2025-02-07 10:09:41</t>
  </si>
  <si>
    <t xml:space="preserve">4502033610099372</t>
  </si>
  <si>
    <t xml:space="preserve">红色，飞肯</t>
  </si>
  <si>
    <r>
      <rPr>
        <sz val="10"/>
        <rFont val="Noto Sans"/>
        <family val="2"/>
      </rPr>
      <t xml:space="preserve">无牌（悬挂前牌</t>
    </r>
    <r>
      <rPr>
        <sz val="10"/>
        <rFont val="Arial"/>
        <family val="2"/>
      </rPr>
      <t xml:space="preserve">F7093</t>
    </r>
    <r>
      <rPr>
        <sz val="10"/>
        <rFont val="Noto Sans"/>
        <family val="2"/>
      </rPr>
      <t xml:space="preserve">）</t>
    </r>
  </si>
  <si>
    <t xml:space="preserve">2025-01-25 00:30:46</t>
  </si>
  <si>
    <t xml:space="preserve">4502033610064453</t>
  </si>
  <si>
    <r>
      <rPr>
        <sz val="10"/>
        <rFont val="Noto Sans"/>
        <family val="2"/>
      </rPr>
      <t xml:space="preserve">桂</t>
    </r>
    <r>
      <rPr>
        <sz val="10"/>
        <rFont val="Arial"/>
        <family val="2"/>
      </rPr>
      <t xml:space="preserve">BNZ266</t>
    </r>
    <r>
      <rPr>
        <sz val="10"/>
        <rFont val="Noto Sans"/>
        <family val="2"/>
      </rPr>
      <t xml:space="preserve">（报废）</t>
    </r>
  </si>
  <si>
    <t xml:space="preserve">LC6XCH3P2C0A19228</t>
  </si>
  <si>
    <t xml:space="preserve">2025-01-23 11:17:23</t>
  </si>
  <si>
    <t xml:space="preserve">4502036310045886</t>
  </si>
  <si>
    <t xml:space="preserve">木兰</t>
  </si>
  <si>
    <r>
      <rPr>
        <sz val="10"/>
        <rFont val="Noto Sans"/>
        <family val="2"/>
      </rPr>
      <t xml:space="preserve">桂</t>
    </r>
    <r>
      <rPr>
        <sz val="10"/>
        <rFont val="Arial"/>
        <family val="2"/>
      </rPr>
      <t xml:space="preserve">BM0053</t>
    </r>
  </si>
  <si>
    <t xml:space="preserve">LAEEYZCH6H8M51302</t>
  </si>
  <si>
    <t xml:space="preserve">2025-01-23 11:12:36</t>
  </si>
  <si>
    <t xml:space="preserve">4502033610055110</t>
  </si>
  <si>
    <t xml:space="preserve">黑色，雅马哈</t>
  </si>
  <si>
    <r>
      <rPr>
        <sz val="10"/>
        <rFont val="Noto Sans"/>
        <family val="2"/>
      </rPr>
      <t xml:space="preserve">无牌（套用桂</t>
    </r>
    <r>
      <rPr>
        <sz val="10"/>
        <rFont val="宋体"/>
        <family val="0"/>
        <charset val="134"/>
      </rPr>
      <t xml:space="preserve">BYZ189</t>
    </r>
    <r>
      <rPr>
        <sz val="10"/>
        <rFont val="Noto Sans"/>
        <family val="2"/>
      </rPr>
      <t xml:space="preserve">）</t>
    </r>
  </si>
  <si>
    <t xml:space="preserve">被锉</t>
  </si>
  <si>
    <t xml:space="preserve">2025-01-22 23:06:16</t>
  </si>
  <si>
    <t xml:space="preserve">4502033610052796</t>
  </si>
  <si>
    <r>
      <rPr>
        <sz val="10"/>
        <rFont val="Noto Sans"/>
        <family val="2"/>
      </rPr>
      <t xml:space="preserve">无牌（套用桂</t>
    </r>
    <r>
      <rPr>
        <sz val="10"/>
        <rFont val="宋体"/>
        <family val="0"/>
        <charset val="134"/>
      </rPr>
      <t xml:space="preserve">BMG591</t>
    </r>
    <r>
      <rPr>
        <sz val="10"/>
        <rFont val="Noto Sans"/>
        <family val="2"/>
      </rPr>
      <t xml:space="preserve">）</t>
    </r>
  </si>
  <si>
    <t xml:space="preserve">LAEEYBC82F8H02307</t>
  </si>
  <si>
    <t xml:space="preserve">2025-01-21 08:18:09</t>
  </si>
  <si>
    <t xml:space="preserve">4502033610041552</t>
  </si>
  <si>
    <t xml:space="preserve">蓝色，无品牌</t>
  </si>
  <si>
    <t xml:space="preserve">无法查找</t>
  </si>
  <si>
    <t xml:space="preserve">2025-01-15 10:29:39</t>
  </si>
  <si>
    <t xml:space="preserve">4502033610012255</t>
  </si>
  <si>
    <t xml:space="preserve">白色，无品牌</t>
  </si>
  <si>
    <t xml:space="preserve">LTBCEV1E2RHW10399</t>
  </si>
  <si>
    <t xml:space="preserve">2025-01-09 11:14:24</t>
  </si>
  <si>
    <t xml:space="preserve">4502033610191374</t>
  </si>
  <si>
    <r>
      <rPr>
        <sz val="10"/>
        <rFont val="Noto Sans"/>
        <family val="2"/>
      </rPr>
      <t xml:space="preserve">桂</t>
    </r>
    <r>
      <rPr>
        <sz val="10"/>
        <rFont val="Arial"/>
        <family val="2"/>
      </rPr>
      <t xml:space="preserve">BJU137</t>
    </r>
  </si>
  <si>
    <t xml:space="preserve">LR4DE13B7L2066307</t>
  </si>
  <si>
    <t xml:space="preserve">2025-01-09 09:30:08</t>
  </si>
  <si>
    <t xml:space="preserve">4502003057522684</t>
  </si>
  <si>
    <r>
      <rPr>
        <sz val="10"/>
        <rFont val="Noto Sans"/>
        <family val="2"/>
      </rPr>
      <t xml:space="preserve">无牌（套桂</t>
    </r>
    <r>
      <rPr>
        <sz val="10"/>
        <rFont val="宋体"/>
        <family val="0"/>
        <charset val="134"/>
      </rPr>
      <t xml:space="preserve">BBN081</t>
    </r>
    <r>
      <rPr>
        <sz val="10"/>
        <rFont val="Noto Sans"/>
        <family val="2"/>
      </rPr>
      <t xml:space="preserve">）</t>
    </r>
  </si>
  <si>
    <t xml:space="preserve">2025-04-30 16:56:22</t>
  </si>
  <si>
    <t xml:space="preserve">4502043610405961</t>
  </si>
  <si>
    <t xml:space="preserve">柳南大队</t>
  </si>
  <si>
    <r>
      <rPr>
        <sz val="10"/>
        <rFont val="Noto Sans"/>
        <family val="2"/>
      </rPr>
      <t xml:space="preserve">桂</t>
    </r>
    <r>
      <rPr>
        <sz val="10"/>
        <rFont val="Arial"/>
        <family val="2"/>
      </rPr>
      <t xml:space="preserve">BD99693</t>
    </r>
  </si>
  <si>
    <r>
      <rPr>
        <sz val="10"/>
        <rFont val="Noto Sans"/>
        <family val="2"/>
      </rPr>
      <t xml:space="preserve">车架号：</t>
    </r>
    <r>
      <rPr>
        <sz val="10"/>
        <rFont val="Arial"/>
        <family val="2"/>
      </rPr>
      <t xml:space="preserve">561848</t>
    </r>
    <r>
      <rPr>
        <sz val="10"/>
        <rFont val="Noto Sans"/>
        <family val="2"/>
      </rPr>
      <t xml:space="preserve">发动机号：无法查找</t>
    </r>
  </si>
  <si>
    <t xml:space="preserve">2025-04-30 12:58:43</t>
  </si>
  <si>
    <t xml:space="preserve">4502043610409004</t>
  </si>
  <si>
    <r>
      <rPr>
        <sz val="10"/>
        <rFont val="Noto Sans"/>
        <family val="2"/>
      </rPr>
      <t xml:space="preserve">桂</t>
    </r>
    <r>
      <rPr>
        <sz val="10"/>
        <rFont val="Arial"/>
        <family val="2"/>
      </rPr>
      <t xml:space="preserve">BQE656</t>
    </r>
  </si>
  <si>
    <r>
      <rPr>
        <sz val="10"/>
        <rFont val="Noto Sans"/>
        <family val="2"/>
      </rPr>
      <t xml:space="preserve">车架号：</t>
    </r>
    <r>
      <rPr>
        <sz val="10"/>
        <rFont val="Arial"/>
        <family val="2"/>
      </rPr>
      <t xml:space="preserve">172970</t>
    </r>
    <r>
      <rPr>
        <sz val="10"/>
        <rFont val="Noto Sans"/>
        <family val="2"/>
      </rPr>
      <t xml:space="preserve">发动机号：无法查找</t>
    </r>
  </si>
  <si>
    <t xml:space="preserve">2025-04-30 00:29:45</t>
  </si>
  <si>
    <t xml:space="preserve">4502043610404406</t>
  </si>
  <si>
    <r>
      <rPr>
        <sz val="10"/>
        <rFont val="Noto Sans"/>
        <family val="2"/>
      </rPr>
      <t xml:space="preserve">特大型车辆</t>
    </r>
    <r>
      <rPr>
        <sz val="10"/>
        <rFont val="Arial"/>
        <family val="2"/>
      </rPr>
      <t xml:space="preserve">(T&gt;15t</t>
    </r>
    <r>
      <rPr>
        <sz val="10"/>
        <rFont val="Noto Sans"/>
        <family val="2"/>
      </rPr>
      <t xml:space="preserve">货车 </t>
    </r>
    <r>
      <rPr>
        <sz val="10"/>
        <rFont val="Arial"/>
        <family val="2"/>
      </rPr>
      <t xml:space="preserve">40</t>
    </r>
    <r>
      <rPr>
        <sz val="10"/>
        <rFont val="Noto Sans"/>
        <family val="2"/>
      </rPr>
      <t xml:space="preserve">英寸</t>
    </r>
    <r>
      <rPr>
        <sz val="10"/>
        <rFont val="Arial"/>
        <family val="2"/>
      </rPr>
      <t xml:space="preserve">)</t>
    </r>
  </si>
  <si>
    <r>
      <rPr>
        <sz val="10"/>
        <rFont val="Noto Sans"/>
        <family val="2"/>
      </rPr>
      <t xml:space="preserve">桂</t>
    </r>
    <r>
      <rPr>
        <sz val="10"/>
        <rFont val="Arial"/>
        <family val="2"/>
      </rPr>
      <t xml:space="preserve">B7970</t>
    </r>
  </si>
  <si>
    <r>
      <rPr>
        <sz val="10"/>
        <rFont val="Noto Sans"/>
        <family val="2"/>
      </rPr>
      <t xml:space="preserve">车架号：</t>
    </r>
    <r>
      <rPr>
        <sz val="10"/>
        <rFont val="Arial"/>
        <family val="2"/>
      </rPr>
      <t xml:space="preserve">06128</t>
    </r>
    <r>
      <rPr>
        <sz val="10"/>
        <rFont val="Noto Sans"/>
        <family val="2"/>
      </rPr>
      <t xml:space="preserve">发动机号：无法查找</t>
    </r>
  </si>
  <si>
    <t xml:space="preserve">2025-04-29 17:13:40</t>
  </si>
  <si>
    <t xml:space="preserve">4502043610403382</t>
  </si>
  <si>
    <t xml:space="preserve">克尔维特</t>
  </si>
  <si>
    <r>
      <rPr>
        <sz val="10"/>
        <rFont val="Noto Sans"/>
        <family val="2"/>
      </rPr>
      <t xml:space="preserve">桂</t>
    </r>
    <r>
      <rPr>
        <sz val="10"/>
        <rFont val="Arial"/>
        <family val="2"/>
      </rPr>
      <t xml:space="preserve">BK0106</t>
    </r>
  </si>
  <si>
    <r>
      <rPr>
        <sz val="10"/>
        <rFont val="Noto Sans"/>
        <family val="2"/>
      </rPr>
      <t xml:space="preserve">车架号：</t>
    </r>
    <r>
      <rPr>
        <sz val="10"/>
        <rFont val="Arial"/>
        <family val="2"/>
      </rPr>
      <t xml:space="preserve">000355</t>
    </r>
    <r>
      <rPr>
        <sz val="10"/>
        <rFont val="Noto Sans"/>
        <family val="2"/>
      </rPr>
      <t xml:space="preserve">发动机号：</t>
    </r>
    <r>
      <rPr>
        <sz val="10"/>
        <rFont val="Arial"/>
        <family val="2"/>
      </rPr>
      <t xml:space="preserve">40000593</t>
    </r>
  </si>
  <si>
    <t xml:space="preserve">2025-04-24 00:36:56</t>
  </si>
  <si>
    <t xml:space="preserve">4502003055590743</t>
  </si>
  <si>
    <r>
      <rPr>
        <sz val="10"/>
        <rFont val="Noto Sans"/>
        <family val="2"/>
      </rPr>
      <t xml:space="preserve">贵港</t>
    </r>
    <r>
      <rPr>
        <sz val="10"/>
        <rFont val="Arial"/>
        <family val="2"/>
      </rPr>
      <t xml:space="preserve">18X32</t>
    </r>
  </si>
  <si>
    <r>
      <rPr>
        <sz val="10"/>
        <rFont val="Noto Sans"/>
        <family val="2"/>
      </rPr>
      <t xml:space="preserve">车架号：</t>
    </r>
    <r>
      <rPr>
        <sz val="10"/>
        <rFont val="Arial"/>
        <family val="2"/>
      </rPr>
      <t xml:space="preserve">235858</t>
    </r>
    <r>
      <rPr>
        <sz val="10"/>
        <rFont val="Noto Sans"/>
        <family val="2"/>
      </rPr>
      <t xml:space="preserve">发动机号：</t>
    </r>
    <r>
      <rPr>
        <sz val="10"/>
        <rFont val="Arial"/>
        <family val="2"/>
      </rPr>
      <t xml:space="preserve">9055858</t>
    </r>
  </si>
  <si>
    <t xml:space="preserve">2025-04-20 22:59:27</t>
  </si>
  <si>
    <t xml:space="preserve">4502043610342736</t>
  </si>
  <si>
    <r>
      <rPr>
        <sz val="10"/>
        <rFont val="Noto Sans"/>
        <family val="2"/>
      </rPr>
      <t xml:space="preserve">桂</t>
    </r>
    <r>
      <rPr>
        <sz val="10"/>
        <rFont val="Arial"/>
        <family val="2"/>
      </rPr>
      <t xml:space="preserve">BAP906</t>
    </r>
  </si>
  <si>
    <r>
      <rPr>
        <sz val="10"/>
        <rFont val="Noto Sans"/>
        <family val="2"/>
      </rPr>
      <t xml:space="preserve">车架号：</t>
    </r>
    <r>
      <rPr>
        <sz val="10"/>
        <rFont val="Arial"/>
        <family val="2"/>
      </rPr>
      <t xml:space="preserve">418249</t>
    </r>
    <r>
      <rPr>
        <sz val="10"/>
        <rFont val="Noto Sans"/>
        <family val="2"/>
      </rPr>
      <t xml:space="preserve">发动机号：</t>
    </r>
    <r>
      <rPr>
        <sz val="10"/>
        <rFont val="Arial"/>
        <family val="2"/>
      </rPr>
      <t xml:space="preserve">5437694</t>
    </r>
  </si>
  <si>
    <t xml:space="preserve">2025-04-17 15:41:43</t>
  </si>
  <si>
    <t xml:space="preserve">4502003057332052</t>
  </si>
  <si>
    <r>
      <rPr>
        <sz val="10"/>
        <rFont val="Noto Sans"/>
        <family val="2"/>
      </rPr>
      <t xml:space="preserve">桂</t>
    </r>
    <r>
      <rPr>
        <sz val="10"/>
        <rFont val="Arial"/>
        <family val="2"/>
      </rPr>
      <t xml:space="preserve">BNT792</t>
    </r>
  </si>
  <si>
    <r>
      <rPr>
        <sz val="10"/>
        <rFont val="Noto Sans"/>
        <family val="2"/>
      </rPr>
      <t xml:space="preserve">车架号码：</t>
    </r>
    <r>
      <rPr>
        <sz val="10"/>
        <rFont val="Arial"/>
        <family val="2"/>
      </rPr>
      <t xml:space="preserve">72034529</t>
    </r>
    <r>
      <rPr>
        <sz val="10"/>
        <rFont val="Noto Sans"/>
        <family val="2"/>
      </rPr>
      <t xml:space="preserve">发动机号：无法查找</t>
    </r>
  </si>
  <si>
    <t xml:space="preserve">2025-04-01 11:01:14</t>
  </si>
  <si>
    <t xml:space="preserve">4502043610259414</t>
  </si>
  <si>
    <r>
      <rPr>
        <sz val="10"/>
        <rFont val="Noto Sans"/>
        <family val="2"/>
      </rPr>
      <t xml:space="preserve">桂</t>
    </r>
    <r>
      <rPr>
        <sz val="10"/>
        <rFont val="Arial"/>
        <family val="2"/>
      </rPr>
      <t xml:space="preserve">B76X17</t>
    </r>
  </si>
  <si>
    <r>
      <rPr>
        <sz val="10"/>
        <rFont val="Noto Sans"/>
        <family val="2"/>
      </rPr>
      <t xml:space="preserve">车架号：</t>
    </r>
    <r>
      <rPr>
        <sz val="10"/>
        <rFont val="Arial"/>
        <family val="2"/>
      </rPr>
      <t xml:space="preserve">0024228</t>
    </r>
    <r>
      <rPr>
        <sz val="10"/>
        <rFont val="Noto Sans"/>
        <family val="2"/>
      </rPr>
      <t xml:space="preserve">发动机号：</t>
    </r>
    <r>
      <rPr>
        <sz val="10"/>
        <rFont val="Arial"/>
        <family val="2"/>
      </rPr>
      <t xml:space="preserve">068322</t>
    </r>
  </si>
  <si>
    <t xml:space="preserve">2025-03-26 13:36:24</t>
  </si>
  <si>
    <t xml:space="preserve">4502043610232221</t>
  </si>
  <si>
    <t xml:space="preserve">无号牌</t>
  </si>
  <si>
    <r>
      <rPr>
        <sz val="10"/>
        <rFont val="Noto Sans"/>
        <family val="2"/>
      </rPr>
      <t xml:space="preserve">车架号：无发动机号：</t>
    </r>
    <r>
      <rPr>
        <sz val="10"/>
        <rFont val="宋体"/>
        <family val="0"/>
        <charset val="134"/>
      </rPr>
      <t xml:space="preserve">24051625</t>
    </r>
  </si>
  <si>
    <t xml:space="preserve">2025-03-26 13:32:25</t>
  </si>
  <si>
    <t xml:space="preserve">4502043610232210</t>
  </si>
  <si>
    <t xml:space="preserve">飞鹰</t>
  </si>
  <si>
    <r>
      <rPr>
        <sz val="10"/>
        <rFont val="Noto Sans"/>
        <family val="2"/>
      </rPr>
      <t xml:space="preserve">无号牌</t>
    </r>
    <r>
      <rPr>
        <sz val="10"/>
        <rFont val="Arial"/>
        <family val="2"/>
      </rPr>
      <t xml:space="preserve">/</t>
    </r>
    <r>
      <rPr>
        <sz val="10"/>
        <rFont val="Noto Sans"/>
        <family val="2"/>
      </rPr>
      <t xml:space="preserve">套牌</t>
    </r>
  </si>
  <si>
    <t xml:space="preserve">车架号：无发动机号：无</t>
  </si>
  <si>
    <t xml:space="preserve">2025-03-24 14:28:36</t>
  </si>
  <si>
    <t xml:space="preserve">4502043610213505</t>
  </si>
  <si>
    <r>
      <rPr>
        <sz val="10"/>
        <rFont val="Noto Sans"/>
        <family val="2"/>
      </rPr>
      <t xml:space="preserve">车架号：</t>
    </r>
    <r>
      <rPr>
        <sz val="10"/>
        <rFont val="Arial"/>
        <family val="2"/>
      </rPr>
      <t xml:space="preserve">002660</t>
    </r>
    <r>
      <rPr>
        <sz val="10"/>
        <rFont val="Noto Sans"/>
        <family val="2"/>
      </rPr>
      <t xml:space="preserve">发动机号：</t>
    </r>
    <r>
      <rPr>
        <sz val="10"/>
        <rFont val="Arial"/>
        <family val="2"/>
      </rPr>
      <t xml:space="preserve">300463</t>
    </r>
  </si>
  <si>
    <t xml:space="preserve">2025-03-21 22:08:29</t>
  </si>
  <si>
    <t xml:space="preserve">4502043610201104</t>
  </si>
  <si>
    <r>
      <rPr>
        <sz val="10"/>
        <rFont val="Noto Sans"/>
        <family val="2"/>
      </rPr>
      <t xml:space="preserve">桂</t>
    </r>
    <r>
      <rPr>
        <sz val="10"/>
        <rFont val="Arial"/>
        <family val="2"/>
      </rPr>
      <t xml:space="preserve">BT6616</t>
    </r>
  </si>
  <si>
    <t xml:space="preserve">车架号：磨损发动机号：磨损</t>
  </si>
  <si>
    <t xml:space="preserve">2025-03-21 21:31:58</t>
  </si>
  <si>
    <t xml:space="preserve">4502043610200566</t>
  </si>
  <si>
    <r>
      <rPr>
        <sz val="10"/>
        <rFont val="Noto Sans"/>
        <family val="2"/>
      </rPr>
      <t xml:space="preserve">无号牌</t>
    </r>
    <r>
      <rPr>
        <sz val="10"/>
        <rFont val="Arial"/>
        <family val="2"/>
      </rPr>
      <t xml:space="preserve">/</t>
    </r>
    <r>
      <rPr>
        <sz val="10"/>
        <rFont val="Noto Sans"/>
        <family val="2"/>
      </rPr>
      <t xml:space="preserve">假牌</t>
    </r>
  </si>
  <si>
    <r>
      <rPr>
        <sz val="10"/>
        <rFont val="Noto Sans"/>
        <family val="2"/>
      </rPr>
      <t xml:space="preserve">车架号：</t>
    </r>
    <r>
      <rPr>
        <sz val="10"/>
        <rFont val="Arial"/>
        <family val="2"/>
      </rPr>
      <t xml:space="preserve">25823</t>
    </r>
    <r>
      <rPr>
        <sz val="10"/>
        <rFont val="Noto Sans"/>
        <family val="2"/>
      </rPr>
      <t xml:space="preserve">发动机号：找不见</t>
    </r>
  </si>
  <si>
    <t xml:space="preserve">2025-02-21 22:45:04</t>
  </si>
  <si>
    <t xml:space="preserve">4502043610040524</t>
  </si>
  <si>
    <r>
      <rPr>
        <sz val="10"/>
        <rFont val="Noto Sans"/>
        <family val="2"/>
      </rPr>
      <t xml:space="preserve">车架号：</t>
    </r>
    <r>
      <rPr>
        <sz val="10"/>
        <rFont val="Arial"/>
        <family val="2"/>
      </rPr>
      <t xml:space="preserve">2112469</t>
    </r>
    <r>
      <rPr>
        <sz val="10"/>
        <rFont val="Noto Sans"/>
        <family val="2"/>
      </rPr>
      <t xml:space="preserve">发动机号：</t>
    </r>
    <r>
      <rPr>
        <sz val="10"/>
        <rFont val="Arial"/>
        <family val="2"/>
      </rPr>
      <t xml:space="preserve">172012469</t>
    </r>
  </si>
  <si>
    <t xml:space="preserve">2025-02-15 16:03:18</t>
  </si>
  <si>
    <t xml:space="preserve">4502043610512022</t>
  </si>
  <si>
    <t xml:space="preserve">五菱牌</t>
  </si>
  <si>
    <r>
      <rPr>
        <sz val="10"/>
        <rFont val="Noto Sans"/>
        <family val="2"/>
      </rPr>
      <t xml:space="preserve">桂</t>
    </r>
    <r>
      <rPr>
        <sz val="10"/>
        <rFont val="Arial"/>
        <family val="2"/>
      </rPr>
      <t xml:space="preserve">BK1505</t>
    </r>
  </si>
  <si>
    <r>
      <rPr>
        <sz val="10"/>
        <rFont val="Noto Sans"/>
        <family val="2"/>
      </rPr>
      <t xml:space="preserve">车架号：</t>
    </r>
    <r>
      <rPr>
        <sz val="10"/>
        <rFont val="Arial"/>
        <family val="2"/>
      </rPr>
      <t xml:space="preserve">226025</t>
    </r>
    <r>
      <rPr>
        <sz val="10"/>
        <rFont val="Noto Sans"/>
        <family val="2"/>
      </rPr>
      <t xml:space="preserve">发动机号：无法查找</t>
    </r>
  </si>
  <si>
    <t xml:space="preserve">2025-01-21 11:44:36</t>
  </si>
  <si>
    <t xml:space="preserve">4502003057332682</t>
  </si>
  <si>
    <r>
      <rPr>
        <sz val="10"/>
        <rFont val="Noto Sans"/>
        <family val="2"/>
      </rPr>
      <t xml:space="preserve">桂</t>
    </r>
    <r>
      <rPr>
        <sz val="10"/>
        <rFont val="Arial"/>
        <family val="2"/>
      </rPr>
      <t xml:space="preserve">BF6132</t>
    </r>
  </si>
  <si>
    <r>
      <rPr>
        <sz val="10"/>
        <rFont val="Noto Sans"/>
        <family val="2"/>
      </rPr>
      <t xml:space="preserve">车架号：</t>
    </r>
    <r>
      <rPr>
        <sz val="10"/>
        <rFont val="Arial"/>
        <family val="2"/>
      </rPr>
      <t xml:space="preserve">407798</t>
    </r>
    <r>
      <rPr>
        <sz val="10"/>
        <rFont val="Noto Sans"/>
        <family val="2"/>
      </rPr>
      <t xml:space="preserve">发动机号：无</t>
    </r>
  </si>
  <si>
    <t xml:space="preserve">2025-01-21 11:36:11</t>
  </si>
  <si>
    <t xml:space="preserve">4502003057332645</t>
  </si>
  <si>
    <t xml:space="preserve">绿源金钢</t>
  </si>
  <si>
    <r>
      <rPr>
        <sz val="10"/>
        <rFont val="Noto Sans"/>
        <family val="2"/>
      </rPr>
      <t xml:space="preserve">桂</t>
    </r>
    <r>
      <rPr>
        <sz val="10"/>
        <rFont val="Arial"/>
        <family val="2"/>
      </rPr>
      <t xml:space="preserve">B67306</t>
    </r>
  </si>
  <si>
    <r>
      <rPr>
        <sz val="10"/>
        <rFont val="Noto Sans"/>
        <family val="2"/>
      </rPr>
      <t xml:space="preserve">车架号：</t>
    </r>
    <r>
      <rPr>
        <sz val="10"/>
        <rFont val="Arial"/>
        <family val="2"/>
      </rPr>
      <t xml:space="preserve">510312</t>
    </r>
    <r>
      <rPr>
        <sz val="10"/>
        <rFont val="Noto Sans"/>
        <family val="2"/>
      </rPr>
      <t xml:space="preserve">发动机号：无</t>
    </r>
  </si>
  <si>
    <t xml:space="preserve">2025-01-20 22:28:55</t>
  </si>
  <si>
    <t xml:space="preserve">4502003057332752</t>
  </si>
  <si>
    <r>
      <rPr>
        <sz val="10"/>
        <rFont val="Noto Sans"/>
        <family val="2"/>
      </rPr>
      <t xml:space="preserve">桂</t>
    </r>
    <r>
      <rPr>
        <sz val="10"/>
        <rFont val="Arial"/>
        <family val="2"/>
      </rPr>
      <t xml:space="preserve">BFB095</t>
    </r>
  </si>
  <si>
    <r>
      <rPr>
        <sz val="10"/>
        <rFont val="Noto Sans"/>
        <family val="2"/>
      </rPr>
      <t xml:space="preserve">车架号：</t>
    </r>
    <r>
      <rPr>
        <sz val="10"/>
        <rFont val="Arial"/>
        <family val="2"/>
      </rPr>
      <t xml:space="preserve">076723</t>
    </r>
    <r>
      <rPr>
        <sz val="10"/>
        <rFont val="Noto Sans"/>
        <family val="2"/>
      </rPr>
      <t xml:space="preserve">发动机号：无</t>
    </r>
  </si>
  <si>
    <t xml:space="preserve">2025-01-20 22:25:16</t>
  </si>
  <si>
    <t xml:space="preserve">4502003057332741</t>
  </si>
  <si>
    <r>
      <rPr>
        <sz val="10"/>
        <rFont val="Noto Sans"/>
        <family val="2"/>
      </rPr>
      <t xml:space="preserve">桂</t>
    </r>
    <r>
      <rPr>
        <sz val="10"/>
        <rFont val="Arial"/>
        <family val="2"/>
      </rPr>
      <t xml:space="preserve">B9528A</t>
    </r>
  </si>
  <si>
    <r>
      <rPr>
        <sz val="10"/>
        <rFont val="Noto Sans"/>
        <family val="2"/>
      </rPr>
      <t xml:space="preserve">车架号：</t>
    </r>
    <r>
      <rPr>
        <sz val="10"/>
        <rFont val="Arial"/>
        <family val="2"/>
      </rPr>
      <t xml:space="preserve">602059</t>
    </r>
    <r>
      <rPr>
        <sz val="10"/>
        <rFont val="Noto Sans"/>
        <family val="2"/>
      </rPr>
      <t xml:space="preserve">发动机号：无</t>
    </r>
  </si>
  <si>
    <t xml:space="preserve">2025-01-15 02:44:05</t>
  </si>
  <si>
    <t xml:space="preserve">4502043610026535</t>
  </si>
  <si>
    <t xml:space="preserve">豪江</t>
  </si>
  <si>
    <t xml:space="preserve">2025-01-13 02:34:51</t>
  </si>
  <si>
    <t xml:space="preserve">4502043610008033</t>
  </si>
  <si>
    <t xml:space="preserve">宏达</t>
  </si>
  <si>
    <r>
      <rPr>
        <sz val="10"/>
        <rFont val="Noto Sans"/>
        <family val="2"/>
      </rPr>
      <t xml:space="preserve">桂</t>
    </r>
    <r>
      <rPr>
        <sz val="10"/>
        <rFont val="Arial"/>
        <family val="2"/>
      </rPr>
      <t xml:space="preserve">BR0831</t>
    </r>
  </si>
  <si>
    <t xml:space="preserve">车架号：无法查找发动机号：无法查找</t>
  </si>
  <si>
    <t xml:space="preserve">2025-01-12 02:20:10</t>
  </si>
  <si>
    <t xml:space="preserve">4502043610003564</t>
  </si>
  <si>
    <r>
      <rPr>
        <sz val="10"/>
        <rFont val="Noto Sans"/>
        <family val="2"/>
      </rPr>
      <t xml:space="preserve">车架号：找不到发动机号：</t>
    </r>
    <r>
      <rPr>
        <sz val="10"/>
        <rFont val="宋体"/>
        <family val="0"/>
        <charset val="134"/>
      </rPr>
      <t xml:space="preserve">19052334</t>
    </r>
  </si>
  <si>
    <t xml:space="preserve">2025-01-12 01:23:33</t>
  </si>
  <si>
    <t xml:space="preserve">4502043610003542</t>
  </si>
  <si>
    <t xml:space="preserve">2025-01-06 11:50:07</t>
  </si>
  <si>
    <t xml:space="preserve">4502043610271911</t>
  </si>
  <si>
    <r>
      <rPr>
        <sz val="10"/>
        <rFont val="Noto Sans"/>
        <family val="2"/>
      </rPr>
      <t xml:space="preserve">桂</t>
    </r>
    <r>
      <rPr>
        <sz val="10"/>
        <rFont val="Arial"/>
        <family val="2"/>
      </rPr>
      <t xml:space="preserve">M3W056</t>
    </r>
  </si>
  <si>
    <r>
      <rPr>
        <sz val="10"/>
        <rFont val="Noto Sans"/>
        <family val="2"/>
      </rPr>
      <t xml:space="preserve">车架号：找不到发动机号：</t>
    </r>
    <r>
      <rPr>
        <sz val="10"/>
        <rFont val="宋体"/>
        <family val="0"/>
        <charset val="134"/>
      </rPr>
      <t xml:space="preserve">11049125</t>
    </r>
  </si>
  <si>
    <t xml:space="preserve">2025-01-03 11:04:29</t>
  </si>
  <si>
    <t xml:space="preserve">4502043610250745</t>
  </si>
  <si>
    <r>
      <rPr>
        <sz val="10"/>
        <rFont val="Noto Sans"/>
        <family val="2"/>
      </rPr>
      <t xml:space="preserve">桂</t>
    </r>
    <r>
      <rPr>
        <sz val="10"/>
        <rFont val="Arial"/>
        <family val="2"/>
      </rPr>
      <t xml:space="preserve">BVK898</t>
    </r>
  </si>
  <si>
    <t xml:space="preserve">2025-01-01 22:22:17</t>
  </si>
  <si>
    <t xml:space="preserve">4502043610239405</t>
  </si>
  <si>
    <t xml:space="preserve">松玲</t>
  </si>
  <si>
    <r>
      <rPr>
        <sz val="10"/>
        <rFont val="Noto Sans"/>
        <family val="2"/>
      </rPr>
      <t xml:space="preserve">桂</t>
    </r>
    <r>
      <rPr>
        <sz val="10"/>
        <rFont val="Arial"/>
        <family val="2"/>
      </rPr>
      <t xml:space="preserve">BXM689</t>
    </r>
  </si>
  <si>
    <r>
      <rPr>
        <sz val="10"/>
        <rFont val="Noto Sans"/>
        <family val="2"/>
      </rPr>
      <t xml:space="preserve">车架号：</t>
    </r>
    <r>
      <rPr>
        <sz val="10"/>
        <rFont val="Arial"/>
        <family val="2"/>
      </rPr>
      <t xml:space="preserve">000768</t>
    </r>
    <r>
      <rPr>
        <sz val="10"/>
        <rFont val="Noto Sans"/>
        <family val="2"/>
      </rPr>
      <t xml:space="preserve">发动机号：</t>
    </r>
    <r>
      <rPr>
        <sz val="10"/>
        <rFont val="宋体"/>
        <family val="0"/>
        <charset val="134"/>
      </rPr>
      <t xml:space="preserve">500265</t>
    </r>
  </si>
  <si>
    <t xml:space="preserve">2025-04-28 09:08:00</t>
  </si>
  <si>
    <t xml:space="preserve">4502063610490473</t>
  </si>
  <si>
    <t xml:space="preserve">柳江大队</t>
  </si>
  <si>
    <t xml:space="preserve">铃木牌</t>
  </si>
  <si>
    <r>
      <rPr>
        <sz val="10"/>
        <rFont val="Noto Sans"/>
        <family val="2"/>
      </rPr>
      <t xml:space="preserve">桂</t>
    </r>
    <r>
      <rPr>
        <sz val="10"/>
        <rFont val="Arial"/>
        <family val="2"/>
      </rPr>
      <t xml:space="preserve">BYJ797</t>
    </r>
  </si>
  <si>
    <t xml:space="preserve">LC6PCH2F5B0005165</t>
  </si>
  <si>
    <t xml:space="preserve">2025-04-23 12:37:21</t>
  </si>
  <si>
    <t xml:space="preserve">4502063610451833</t>
  </si>
  <si>
    <t xml:space="preserve">豪豹牌</t>
  </si>
  <si>
    <r>
      <rPr>
        <sz val="10"/>
        <rFont val="Noto Sans"/>
        <family val="2"/>
      </rPr>
      <t xml:space="preserve">桂</t>
    </r>
    <r>
      <rPr>
        <sz val="10"/>
        <rFont val="Arial"/>
        <family val="2"/>
      </rPr>
      <t xml:space="preserve">B71H28</t>
    </r>
  </si>
  <si>
    <t xml:space="preserve">LF4HPBJ07A1001924</t>
  </si>
  <si>
    <t xml:space="preserve">2025-04-23 11:57:24</t>
  </si>
  <si>
    <t xml:space="preserve">4502063610451822</t>
  </si>
  <si>
    <t xml:space="preserve">台铃牌</t>
  </si>
  <si>
    <r>
      <rPr>
        <sz val="10"/>
        <rFont val="Noto Sans"/>
        <family val="2"/>
      </rPr>
      <t xml:space="preserve">桂</t>
    </r>
    <r>
      <rPr>
        <sz val="10"/>
        <rFont val="Arial"/>
        <family val="2"/>
      </rPr>
      <t xml:space="preserve">B69857</t>
    </r>
  </si>
  <si>
    <t xml:space="preserve">LGMMVYKZ8M1M01471</t>
  </si>
  <si>
    <t xml:space="preserve">2025-04-23 11:31:50</t>
  </si>
  <si>
    <t xml:space="preserve">4502063610451811</t>
  </si>
  <si>
    <t xml:space="preserve">已磨损</t>
  </si>
  <si>
    <t xml:space="preserve">2025-04-20 06:55:07</t>
  </si>
  <si>
    <t xml:space="preserve">4502063610427672</t>
  </si>
  <si>
    <t xml:space="preserve">粤华牌</t>
  </si>
  <si>
    <r>
      <rPr>
        <sz val="10"/>
        <rFont val="Noto Sans"/>
        <family val="2"/>
      </rPr>
      <t xml:space="preserve">桂</t>
    </r>
    <r>
      <rPr>
        <sz val="10"/>
        <rFont val="Arial"/>
        <family val="2"/>
      </rPr>
      <t xml:space="preserve">BKS612</t>
    </r>
  </si>
  <si>
    <t xml:space="preserve">LWAPCJL385C063106</t>
  </si>
  <si>
    <t xml:space="preserve">2025-04-19 01:18:00</t>
  </si>
  <si>
    <t xml:space="preserve">4502063610422643</t>
  </si>
  <si>
    <t xml:space="preserve">900534</t>
  </si>
  <si>
    <t xml:space="preserve">2025-04-17 23:11:00</t>
  </si>
  <si>
    <t xml:space="preserve">4502063610415061</t>
  </si>
  <si>
    <r>
      <rPr>
        <sz val="10"/>
        <rFont val="Noto Sans"/>
        <family val="2"/>
      </rPr>
      <t xml:space="preserve">桂</t>
    </r>
    <r>
      <rPr>
        <sz val="10"/>
        <rFont val="Arial"/>
        <family val="2"/>
      </rPr>
      <t xml:space="preserve">KDT822(</t>
    </r>
    <r>
      <rPr>
        <sz val="10"/>
        <rFont val="Noto Sans"/>
        <family val="2"/>
      </rPr>
      <t xml:space="preserve">套牌）</t>
    </r>
  </si>
  <si>
    <t xml:space="preserve">2025-04-16 11:18:00</t>
  </si>
  <si>
    <t xml:space="preserve">4502063610406495</t>
  </si>
  <si>
    <r>
      <rPr>
        <sz val="10"/>
        <rFont val="Noto Sans"/>
        <family val="2"/>
      </rPr>
      <t xml:space="preserve">桂</t>
    </r>
    <r>
      <rPr>
        <sz val="10"/>
        <rFont val="Arial"/>
        <family val="2"/>
      </rPr>
      <t xml:space="preserve">BB5926</t>
    </r>
  </si>
  <si>
    <t xml:space="preserve">LGMMVGPA6L0514546</t>
  </si>
  <si>
    <t xml:space="preserve">2025-04-16 10:45:00</t>
  </si>
  <si>
    <t xml:space="preserve">4502063610406996</t>
  </si>
  <si>
    <t xml:space="preserve">2025-04-15 11:25:00</t>
  </si>
  <si>
    <t xml:space="preserve">4502063610400420</t>
  </si>
  <si>
    <t xml:space="preserve">雅迪牌</t>
  </si>
  <si>
    <r>
      <rPr>
        <sz val="10"/>
        <rFont val="Noto Sans"/>
        <family val="2"/>
      </rPr>
      <t xml:space="preserve">桂</t>
    </r>
    <r>
      <rPr>
        <sz val="10"/>
        <rFont val="Arial"/>
        <family val="2"/>
      </rPr>
      <t xml:space="preserve">B20658</t>
    </r>
  </si>
  <si>
    <t xml:space="preserve">L5XDE1Z76L6052515</t>
  </si>
  <si>
    <t xml:space="preserve">2025-04-15 10:48:07</t>
  </si>
  <si>
    <t xml:space="preserve">4502063610141733</t>
  </si>
  <si>
    <t xml:space="preserve">豪爵牌</t>
  </si>
  <si>
    <r>
      <rPr>
        <sz val="10"/>
        <rFont val="Noto Sans"/>
        <family val="2"/>
      </rPr>
      <t xml:space="preserve">桂</t>
    </r>
    <r>
      <rPr>
        <sz val="10"/>
        <rFont val="Arial"/>
        <family val="2"/>
      </rPr>
      <t xml:space="preserve">B72M83</t>
    </r>
  </si>
  <si>
    <t xml:space="preserve">LC6XCHX1XA0049416</t>
  </si>
  <si>
    <t xml:space="preserve">2025-04-15 10:46:43</t>
  </si>
  <si>
    <t xml:space="preserve">4502063610141744</t>
  </si>
  <si>
    <t xml:space="preserve">五羊牌</t>
  </si>
  <si>
    <r>
      <rPr>
        <sz val="10"/>
        <rFont val="Noto Sans"/>
        <family val="2"/>
      </rPr>
      <t xml:space="preserve">桂</t>
    </r>
    <r>
      <rPr>
        <sz val="10"/>
        <rFont val="Arial"/>
        <family val="2"/>
      </rPr>
      <t xml:space="preserve">BYE971</t>
    </r>
  </si>
  <si>
    <t xml:space="preserve">LWYPCJ6A1C6074052</t>
  </si>
  <si>
    <t xml:space="preserve">2025-04-11 11:49:00</t>
  </si>
  <si>
    <t xml:space="preserve">4502003057589232</t>
  </si>
  <si>
    <t xml:space="preserve">丰田牌</t>
  </si>
  <si>
    <r>
      <rPr>
        <sz val="10"/>
        <rFont val="Noto Sans"/>
        <family val="2"/>
      </rPr>
      <t xml:space="preserve">桂</t>
    </r>
    <r>
      <rPr>
        <sz val="10"/>
        <rFont val="Arial"/>
        <family val="2"/>
      </rPr>
      <t xml:space="preserve">B1P779</t>
    </r>
  </si>
  <si>
    <t xml:space="preserve">LFMAP22C9B0340668</t>
  </si>
  <si>
    <t xml:space="preserve">2025-04-10 17:27:03</t>
  </si>
  <si>
    <t xml:space="preserve">4502063610268971</t>
  </si>
  <si>
    <t xml:space="preserve">隆衡牌</t>
  </si>
  <si>
    <r>
      <rPr>
        <sz val="10"/>
        <rFont val="Noto Sans"/>
        <family val="2"/>
      </rPr>
      <t xml:space="preserve">桂</t>
    </r>
    <r>
      <rPr>
        <sz val="10"/>
        <rFont val="Arial"/>
        <family val="2"/>
      </rPr>
      <t xml:space="preserve">G95Z59</t>
    </r>
  </si>
  <si>
    <t xml:space="preserve">LC4HDLZ66K0S00002</t>
  </si>
  <si>
    <t xml:space="preserve">2025-04-10 17:05:23</t>
  </si>
  <si>
    <t xml:space="preserve">4502063610286843</t>
  </si>
  <si>
    <t xml:space="preserve">2025-04-10 17:00:00</t>
  </si>
  <si>
    <t xml:space="preserve">4502003057586572</t>
  </si>
  <si>
    <r>
      <rPr>
        <sz val="10"/>
        <rFont val="Noto Sans"/>
        <family val="2"/>
      </rPr>
      <t xml:space="preserve">桂</t>
    </r>
    <r>
      <rPr>
        <sz val="10"/>
        <rFont val="Arial"/>
        <family val="2"/>
      </rPr>
      <t xml:space="preserve">B71H25(</t>
    </r>
    <r>
      <rPr>
        <sz val="10"/>
        <rFont val="Noto Sans"/>
        <family val="2"/>
      </rPr>
      <t xml:space="preserve">套牌）</t>
    </r>
  </si>
  <si>
    <t xml:space="preserve">305304</t>
  </si>
  <si>
    <t xml:space="preserve">2025-04-10 16:57:29</t>
  </si>
  <si>
    <t xml:space="preserve">4502063610013515</t>
  </si>
  <si>
    <t xml:space="preserve">宗申牌</t>
  </si>
  <si>
    <t xml:space="preserve">003862</t>
  </si>
  <si>
    <t xml:space="preserve">2025-04-10 16:54:42</t>
  </si>
  <si>
    <t xml:space="preserve">4502063610007543</t>
  </si>
  <si>
    <t xml:space="preserve">613713</t>
  </si>
  <si>
    <t xml:space="preserve">2025-04-08 12:11:00</t>
  </si>
  <si>
    <t xml:space="preserve">4502063610354172</t>
  </si>
  <si>
    <r>
      <rPr>
        <sz val="10"/>
        <rFont val="Noto Sans"/>
        <family val="2"/>
      </rPr>
      <t xml:space="preserve">桂</t>
    </r>
    <r>
      <rPr>
        <sz val="10"/>
        <rFont val="Arial"/>
        <family val="2"/>
      </rPr>
      <t xml:space="preserve">BL5434(</t>
    </r>
    <r>
      <rPr>
        <sz val="10"/>
        <rFont val="Noto Sans"/>
        <family val="2"/>
      </rPr>
      <t xml:space="preserve">套牌）</t>
    </r>
  </si>
  <si>
    <t xml:space="preserve">068047</t>
  </si>
  <si>
    <t xml:space="preserve">2025-04-02 11:48:00</t>
  </si>
  <si>
    <t xml:space="preserve">4502063610326953</t>
  </si>
  <si>
    <t xml:space="preserve">2025-04-02 10:50:00</t>
  </si>
  <si>
    <t xml:space="preserve">4502063610326931</t>
  </si>
  <si>
    <t xml:space="preserve">7A1134</t>
  </si>
  <si>
    <t xml:space="preserve">2025-03-30 22:39:00</t>
  </si>
  <si>
    <t xml:space="preserve">4502063610310654</t>
  </si>
  <si>
    <r>
      <rPr>
        <sz val="10"/>
        <rFont val="Noto Sans"/>
        <family val="2"/>
      </rPr>
      <t xml:space="preserve">桂</t>
    </r>
    <r>
      <rPr>
        <sz val="10"/>
        <rFont val="Arial"/>
        <family val="2"/>
      </rPr>
      <t xml:space="preserve">BY8128(</t>
    </r>
    <r>
      <rPr>
        <sz val="10"/>
        <rFont val="Noto Sans"/>
        <family val="2"/>
      </rPr>
      <t xml:space="preserve">套牌</t>
    </r>
    <r>
      <rPr>
        <sz val="10"/>
        <rFont val="Arial"/>
        <family val="2"/>
      </rPr>
      <t xml:space="preserve">)</t>
    </r>
  </si>
  <si>
    <t xml:space="preserve">2025-03-26 12:03:10</t>
  </si>
  <si>
    <t xml:space="preserve">4502063610285760</t>
  </si>
  <si>
    <r>
      <rPr>
        <sz val="10"/>
        <rFont val="Noto Sans"/>
        <family val="2"/>
      </rPr>
      <t xml:space="preserve">桂</t>
    </r>
    <r>
      <rPr>
        <sz val="10"/>
        <rFont val="Arial"/>
        <family val="2"/>
      </rPr>
      <t xml:space="preserve">BT9923</t>
    </r>
  </si>
  <si>
    <t xml:space="preserve">LC6PCJB3950004909</t>
  </si>
  <si>
    <t xml:space="preserve">2025-03-26 10:46:00</t>
  </si>
  <si>
    <t xml:space="preserve">4502063610285756</t>
  </si>
  <si>
    <t xml:space="preserve">160046</t>
  </si>
  <si>
    <t xml:space="preserve">2025-03-20 12:07:00</t>
  </si>
  <si>
    <t xml:space="preserve">4502063610244305</t>
  </si>
  <si>
    <t xml:space="preserve">建设牌</t>
  </si>
  <si>
    <r>
      <rPr>
        <sz val="10"/>
        <rFont val="Noto Sans"/>
        <family val="2"/>
      </rPr>
      <t xml:space="preserve">桂</t>
    </r>
    <r>
      <rPr>
        <sz val="10"/>
        <rFont val="Arial"/>
        <family val="2"/>
      </rPr>
      <t xml:space="preserve">BYT502</t>
    </r>
  </si>
  <si>
    <t xml:space="preserve">LAPPCJ718B0902510</t>
  </si>
  <si>
    <t xml:space="preserve">2025-03-13 10:56:00</t>
  </si>
  <si>
    <t xml:space="preserve">4502063610201804</t>
  </si>
  <si>
    <t xml:space="preserve">005802</t>
  </si>
  <si>
    <t xml:space="preserve">2025-03-13 10:48:00</t>
  </si>
  <si>
    <t xml:space="preserve">4502063610201815</t>
  </si>
  <si>
    <t xml:space="preserve">000249</t>
  </si>
  <si>
    <t xml:space="preserve">2025-03-12 15:00:00</t>
  </si>
  <si>
    <t xml:space="preserve">4502003056427825</t>
  </si>
  <si>
    <t xml:space="preserve">哈弗牌</t>
  </si>
  <si>
    <t xml:space="preserve">178048</t>
  </si>
  <si>
    <t xml:space="preserve">4502003056427814</t>
  </si>
  <si>
    <r>
      <rPr>
        <sz val="10"/>
        <rFont val="Noto Sans"/>
        <family val="2"/>
      </rPr>
      <t xml:space="preserve">长丰</t>
    </r>
    <r>
      <rPr>
        <sz val="10"/>
        <rFont val="Arial"/>
        <family val="2"/>
      </rPr>
      <t xml:space="preserve">-</t>
    </r>
    <r>
      <rPr>
        <sz val="10"/>
        <rFont val="Noto Sans"/>
        <family val="2"/>
      </rPr>
      <t xml:space="preserve">猎豹牌</t>
    </r>
  </si>
  <si>
    <t xml:space="preserve">2025-03-11 12:06:00</t>
  </si>
  <si>
    <t xml:space="preserve">4502063610187793</t>
  </si>
  <si>
    <r>
      <rPr>
        <sz val="10"/>
        <rFont val="Noto Sans"/>
        <family val="2"/>
      </rPr>
      <t xml:space="preserve">桂</t>
    </r>
    <r>
      <rPr>
        <sz val="10"/>
        <rFont val="Arial"/>
        <family val="2"/>
      </rPr>
      <t xml:space="preserve">BY7036(</t>
    </r>
    <r>
      <rPr>
        <sz val="10"/>
        <rFont val="Noto Sans"/>
        <family val="2"/>
      </rPr>
      <t xml:space="preserve">套牌</t>
    </r>
    <r>
      <rPr>
        <sz val="10"/>
        <rFont val="Arial"/>
        <family val="2"/>
      </rPr>
      <t xml:space="preserve">)</t>
    </r>
  </si>
  <si>
    <t xml:space="preserve">2025-03-06 12:49:16</t>
  </si>
  <si>
    <t xml:space="preserve">4502063610154403</t>
  </si>
  <si>
    <t xml:space="preserve">三铃牌</t>
  </si>
  <si>
    <r>
      <rPr>
        <sz val="10"/>
        <rFont val="Noto Sans"/>
        <family val="2"/>
      </rPr>
      <t xml:space="preserve">桂</t>
    </r>
    <r>
      <rPr>
        <sz val="10"/>
        <rFont val="Arial"/>
        <family val="2"/>
      </rPr>
      <t xml:space="preserve">B70D91</t>
    </r>
  </si>
  <si>
    <t xml:space="preserve">LBRSPJZ0380005634</t>
  </si>
  <si>
    <t xml:space="preserve">2025-03-06 12:29:20</t>
  </si>
  <si>
    <t xml:space="preserve">4502063610154392</t>
  </si>
  <si>
    <r>
      <rPr>
        <sz val="10"/>
        <rFont val="Noto Sans"/>
        <family val="2"/>
      </rPr>
      <t xml:space="preserve">前牌</t>
    </r>
    <r>
      <rPr>
        <sz val="10"/>
        <rFont val="Arial"/>
        <family val="2"/>
      </rPr>
      <t xml:space="preserve">LL073</t>
    </r>
  </si>
  <si>
    <t xml:space="preserve">C30004</t>
  </si>
  <si>
    <t xml:space="preserve">2025-03-06 12:16:05</t>
  </si>
  <si>
    <t xml:space="preserve">4502063610154381</t>
  </si>
  <si>
    <t xml:space="preserve">G01531</t>
  </si>
  <si>
    <t xml:space="preserve">2025-03-06 11:27:21</t>
  </si>
  <si>
    <t xml:space="preserve">4502003057583002</t>
  </si>
  <si>
    <t xml:space="preserve">2025-03-04 18:00:00</t>
  </si>
  <si>
    <t xml:space="preserve">4502003057583595</t>
  </si>
  <si>
    <t xml:space="preserve">2025-03-01 23:52:49</t>
  </si>
  <si>
    <t xml:space="preserve">4502063610115774</t>
  </si>
  <si>
    <t xml:space="preserve">大运牌</t>
  </si>
  <si>
    <r>
      <rPr>
        <sz val="10"/>
        <rFont val="Noto Sans"/>
        <family val="2"/>
      </rPr>
      <t xml:space="preserve">桂</t>
    </r>
    <r>
      <rPr>
        <sz val="10"/>
        <rFont val="Arial"/>
        <family val="2"/>
      </rPr>
      <t xml:space="preserve">B73W88</t>
    </r>
  </si>
  <si>
    <t xml:space="preserve">L7GPCJLY7B1042579</t>
  </si>
  <si>
    <t xml:space="preserve">2025-03-01 22:27:49</t>
  </si>
  <si>
    <t xml:space="preserve">4502063610109791</t>
  </si>
  <si>
    <t xml:space="preserve">东宏牌</t>
  </si>
  <si>
    <r>
      <rPr>
        <sz val="10"/>
        <rFont val="Noto Sans"/>
        <family val="2"/>
      </rPr>
      <t xml:space="preserve">桂</t>
    </r>
    <r>
      <rPr>
        <sz val="10"/>
        <rFont val="Arial"/>
        <family val="2"/>
      </rPr>
      <t xml:space="preserve">GF8510</t>
    </r>
  </si>
  <si>
    <t xml:space="preserve">LZXHDNZ15G7391074</t>
  </si>
  <si>
    <t xml:space="preserve">2025-02-27 11:57:00</t>
  </si>
  <si>
    <t xml:space="preserve">4502063610096594</t>
  </si>
  <si>
    <t xml:space="preserve">B01547</t>
  </si>
  <si>
    <t xml:space="preserve">2025-02-27 10:28:00</t>
  </si>
  <si>
    <t xml:space="preserve">4502063610096572</t>
  </si>
  <si>
    <t xml:space="preserve">2025-02-27 10:21:00</t>
  </si>
  <si>
    <t xml:space="preserve">4502063610096561</t>
  </si>
  <si>
    <t xml:space="preserve">鸿邮牌</t>
  </si>
  <si>
    <r>
      <rPr>
        <sz val="10"/>
        <rFont val="Noto Sans"/>
        <family val="2"/>
      </rPr>
      <t xml:space="preserve">桂</t>
    </r>
    <r>
      <rPr>
        <sz val="10"/>
        <rFont val="Arial"/>
        <family val="2"/>
      </rPr>
      <t xml:space="preserve">GY0933</t>
    </r>
  </si>
  <si>
    <t xml:space="preserve">LEYPCJLY141057555</t>
  </si>
  <si>
    <t xml:space="preserve">2025-02-26 12:19:00</t>
  </si>
  <si>
    <t xml:space="preserve">4502063610086326</t>
  </si>
  <si>
    <t xml:space="preserve">001699</t>
  </si>
  <si>
    <t xml:space="preserve">2025-02-26 11:27:00</t>
  </si>
  <si>
    <t xml:space="preserve">4502063610086315</t>
  </si>
  <si>
    <t xml:space="preserve">2025-02-20 23:13:00</t>
  </si>
  <si>
    <t xml:space="preserve">4502063610041073</t>
  </si>
  <si>
    <r>
      <rPr>
        <sz val="10"/>
        <rFont val="Noto Sans"/>
        <family val="2"/>
      </rPr>
      <t xml:space="preserve">桂</t>
    </r>
    <r>
      <rPr>
        <sz val="10"/>
        <rFont val="Arial"/>
        <family val="2"/>
      </rPr>
      <t xml:space="preserve">B75N39</t>
    </r>
  </si>
  <si>
    <t xml:space="preserve">LC6PCJD64A0007170</t>
  </si>
  <si>
    <t xml:space="preserve">2025-02-19 16:35:10</t>
  </si>
  <si>
    <t xml:space="preserve">4502003057589221</t>
  </si>
  <si>
    <r>
      <rPr>
        <sz val="10"/>
        <rFont val="Noto Sans"/>
        <family val="2"/>
      </rPr>
      <t xml:space="preserve">桂</t>
    </r>
    <r>
      <rPr>
        <sz val="10"/>
        <rFont val="Arial"/>
        <family val="2"/>
      </rPr>
      <t xml:space="preserve">B826U0</t>
    </r>
  </si>
  <si>
    <t xml:space="preserve">LZWACAGA9A1142002</t>
  </si>
  <si>
    <t xml:space="preserve">2025-02-19 11:25:00</t>
  </si>
  <si>
    <t xml:space="preserve">4502063610028101</t>
  </si>
  <si>
    <t xml:space="preserve">本田牌</t>
  </si>
  <si>
    <r>
      <rPr>
        <sz val="10"/>
        <rFont val="Noto Sans"/>
        <family val="2"/>
      </rPr>
      <t xml:space="preserve">桂</t>
    </r>
    <r>
      <rPr>
        <sz val="10"/>
        <rFont val="Arial"/>
        <family val="2"/>
      </rPr>
      <t xml:space="preserve">BLQ122</t>
    </r>
  </si>
  <si>
    <t xml:space="preserve">LWBPCJ30281056444</t>
  </si>
  <si>
    <t xml:space="preserve">2025-02-19 11:15:00</t>
  </si>
  <si>
    <t xml:space="preserve">4502063610028090</t>
  </si>
  <si>
    <t xml:space="preserve">039250</t>
  </si>
  <si>
    <t xml:space="preserve">2025-02-19 10:54:00</t>
  </si>
  <si>
    <t xml:space="preserve">4502063610028086</t>
  </si>
  <si>
    <t xml:space="preserve">华鲨牌</t>
  </si>
  <si>
    <r>
      <rPr>
        <sz val="10"/>
        <rFont val="Noto Sans"/>
        <family val="2"/>
      </rPr>
      <t xml:space="preserve">桂</t>
    </r>
    <r>
      <rPr>
        <sz val="10"/>
        <rFont val="Arial"/>
        <family val="2"/>
      </rPr>
      <t xml:space="preserve">B78S35</t>
    </r>
  </si>
  <si>
    <t xml:space="preserve">LX6PJ36B5B1100265</t>
  </si>
  <si>
    <t xml:space="preserve">2025-02-18 12:09:00</t>
  </si>
  <si>
    <t xml:space="preserve">4502063610021996</t>
  </si>
  <si>
    <t xml:space="preserve">2025-02-13 07:24:00</t>
  </si>
  <si>
    <t xml:space="preserve">4502063610007532</t>
  </si>
  <si>
    <r>
      <rPr>
        <sz val="10"/>
        <rFont val="Noto Sans"/>
        <family val="2"/>
      </rPr>
      <t xml:space="preserve">发动机号：</t>
    </r>
    <r>
      <rPr>
        <sz val="10"/>
        <rFont val="Arial"/>
        <family val="2"/>
      </rPr>
      <t xml:space="preserve">2389Y3</t>
    </r>
  </si>
  <si>
    <t xml:space="preserve">2025-02-13 00:42:00</t>
  </si>
  <si>
    <t xml:space="preserve">4502063610006972</t>
  </si>
  <si>
    <t xml:space="preserve">000931</t>
  </si>
  <si>
    <t xml:space="preserve">2025-02-12 14:36:00</t>
  </si>
  <si>
    <t xml:space="preserve">4502063610157785</t>
  </si>
  <si>
    <t xml:space="preserve">029322</t>
  </si>
  <si>
    <t xml:space="preserve">2025-02-12 10:49:00</t>
  </si>
  <si>
    <t xml:space="preserve">4502063610000075</t>
  </si>
  <si>
    <t xml:space="preserve">新大洲本田</t>
  </si>
  <si>
    <r>
      <rPr>
        <sz val="10"/>
        <rFont val="Noto Sans"/>
        <family val="2"/>
      </rPr>
      <t xml:space="preserve">桂</t>
    </r>
    <r>
      <rPr>
        <sz val="10"/>
        <rFont val="Arial"/>
        <family val="2"/>
      </rPr>
      <t xml:space="preserve">BL8939(</t>
    </r>
    <r>
      <rPr>
        <sz val="10"/>
        <rFont val="Noto Sans"/>
        <family val="2"/>
      </rPr>
      <t xml:space="preserve">前牌</t>
    </r>
    <r>
      <rPr>
        <sz val="10"/>
        <rFont val="Arial"/>
        <family val="2"/>
      </rPr>
      <t xml:space="preserve">)</t>
    </r>
  </si>
  <si>
    <t xml:space="preserve">000884</t>
  </si>
  <si>
    <t xml:space="preserve">2025-02-12 09:27:00</t>
  </si>
  <si>
    <t xml:space="preserve">4502063610479516</t>
  </si>
  <si>
    <t xml:space="preserve">084567</t>
  </si>
  <si>
    <t xml:space="preserve">2025-02-05 12:22:41</t>
  </si>
  <si>
    <t xml:space="preserve">4502063610155243</t>
  </si>
  <si>
    <t xml:space="preserve">鸿通</t>
  </si>
  <si>
    <r>
      <rPr>
        <sz val="10"/>
        <rFont val="Noto Sans"/>
        <family val="2"/>
      </rPr>
      <t xml:space="preserve">桂</t>
    </r>
    <r>
      <rPr>
        <sz val="10"/>
        <rFont val="Arial"/>
        <family val="2"/>
      </rPr>
      <t xml:space="preserve">BT1203(</t>
    </r>
    <r>
      <rPr>
        <sz val="10"/>
        <rFont val="Noto Sans"/>
        <family val="2"/>
      </rPr>
      <t xml:space="preserve">套牌</t>
    </r>
    <r>
      <rPr>
        <sz val="10"/>
        <rFont val="Arial"/>
        <family val="2"/>
      </rPr>
      <t xml:space="preserve">)</t>
    </r>
  </si>
  <si>
    <t xml:space="preserve">2025-02-02 14:18:22</t>
  </si>
  <si>
    <t xml:space="preserve">4502063610139891</t>
  </si>
  <si>
    <t xml:space="preserve">五羊本田</t>
  </si>
  <si>
    <r>
      <rPr>
        <sz val="10"/>
        <rFont val="Noto Sans"/>
        <family val="2"/>
      </rPr>
      <t xml:space="preserve">桂</t>
    </r>
    <r>
      <rPr>
        <sz val="10"/>
        <rFont val="Arial"/>
        <family val="2"/>
      </rPr>
      <t xml:space="preserve">BYE387</t>
    </r>
  </si>
  <si>
    <t xml:space="preserve">LWBPCJ1RXC1014923</t>
  </si>
  <si>
    <t xml:space="preserve">2025-02-02 13:26:00</t>
  </si>
  <si>
    <t xml:space="preserve">4502063610139880</t>
  </si>
  <si>
    <t xml:space="preserve">正好牌</t>
  </si>
  <si>
    <r>
      <rPr>
        <sz val="10"/>
        <rFont val="Noto Sans"/>
        <family val="2"/>
      </rPr>
      <t xml:space="preserve">桂</t>
    </r>
    <r>
      <rPr>
        <sz val="10"/>
        <rFont val="Arial"/>
        <family val="2"/>
      </rPr>
      <t xml:space="preserve">B71V70</t>
    </r>
  </si>
  <si>
    <t xml:space="preserve">LFFCJ11C9B2F00519</t>
  </si>
  <si>
    <t xml:space="preserve">2025-02-02 13:20:00</t>
  </si>
  <si>
    <t xml:space="preserve">4502063610139876</t>
  </si>
  <si>
    <t xml:space="preserve">大阳牌</t>
  </si>
  <si>
    <r>
      <rPr>
        <sz val="10"/>
        <rFont val="Noto Sans"/>
        <family val="2"/>
      </rPr>
      <t xml:space="preserve">桂</t>
    </r>
    <r>
      <rPr>
        <sz val="10"/>
        <rFont val="Arial"/>
        <family val="2"/>
      </rPr>
      <t xml:space="preserve">BLV302</t>
    </r>
  </si>
  <si>
    <t xml:space="preserve">LATXCHLY491091032</t>
  </si>
  <si>
    <t xml:space="preserve">2025-01-26 13:10:00</t>
  </si>
  <si>
    <t xml:space="preserve">4502063610108881</t>
  </si>
  <si>
    <r>
      <rPr>
        <sz val="10"/>
        <rFont val="Noto Sans"/>
        <family val="2"/>
      </rPr>
      <t xml:space="preserve">桂</t>
    </r>
    <r>
      <rPr>
        <sz val="10"/>
        <rFont val="Arial"/>
        <family val="2"/>
      </rPr>
      <t xml:space="preserve">B75N27(</t>
    </r>
    <r>
      <rPr>
        <sz val="10"/>
        <rFont val="Noto Sans"/>
        <family val="2"/>
      </rPr>
      <t xml:space="preserve">套牌</t>
    </r>
    <r>
      <rPr>
        <sz val="10"/>
        <rFont val="Arial"/>
        <family val="2"/>
      </rPr>
      <t xml:space="preserve">)</t>
    </r>
  </si>
  <si>
    <t xml:space="preserve">360463</t>
  </si>
  <si>
    <t xml:space="preserve">2025-01-26 12:16:00</t>
  </si>
  <si>
    <t xml:space="preserve">4502063610106501</t>
  </si>
  <si>
    <t xml:space="preserve">010421</t>
  </si>
  <si>
    <t xml:space="preserve">4502063610108870</t>
  </si>
  <si>
    <t xml:space="preserve">东力牌</t>
  </si>
  <si>
    <r>
      <rPr>
        <sz val="10"/>
        <rFont val="Noto Sans"/>
        <family val="2"/>
      </rPr>
      <t xml:space="preserve">桂</t>
    </r>
    <r>
      <rPr>
        <sz val="10"/>
        <rFont val="Arial"/>
        <family val="2"/>
      </rPr>
      <t xml:space="preserve">BY0406</t>
    </r>
  </si>
  <si>
    <t xml:space="preserve">LYFPCJLA411A50621</t>
  </si>
  <si>
    <t xml:space="preserve">2025-01-26 11:28:00</t>
  </si>
  <si>
    <t xml:space="preserve">4502063610108855</t>
  </si>
  <si>
    <r>
      <rPr>
        <sz val="10"/>
        <rFont val="Noto Sans"/>
        <family val="2"/>
      </rPr>
      <t xml:space="preserve">桂</t>
    </r>
    <r>
      <rPr>
        <sz val="10"/>
        <rFont val="Arial"/>
        <family val="2"/>
      </rPr>
      <t xml:space="preserve">BLS017</t>
    </r>
  </si>
  <si>
    <t xml:space="preserve">LBRSPJZ0390002735</t>
  </si>
  <si>
    <t xml:space="preserve">2025-01-24 13:14:00</t>
  </si>
  <si>
    <t xml:space="preserve">4502063610074452</t>
  </si>
  <si>
    <t xml:space="preserve">100336</t>
  </si>
  <si>
    <t xml:space="preserve">2025-01-24 11:41:00</t>
  </si>
  <si>
    <t xml:space="preserve">4502063610091624</t>
  </si>
  <si>
    <t xml:space="preserve">2025-01-24 11:00:00</t>
  </si>
  <si>
    <t xml:space="preserve">4502063610091602</t>
  </si>
  <si>
    <t xml:space="preserve">2025-01-21 12:24:00</t>
  </si>
  <si>
    <t xml:space="preserve">4502063610065201</t>
  </si>
  <si>
    <t xml:space="preserve">三野牌</t>
  </si>
  <si>
    <r>
      <rPr>
        <sz val="10"/>
        <rFont val="Noto Sans"/>
        <family val="2"/>
      </rPr>
      <t xml:space="preserve">桂</t>
    </r>
    <r>
      <rPr>
        <sz val="10"/>
        <rFont val="Arial"/>
        <family val="2"/>
      </rPr>
      <t xml:space="preserve">BYX593</t>
    </r>
  </si>
  <si>
    <t xml:space="preserve">LX6PJ39D8G1200445</t>
  </si>
  <si>
    <t xml:space="preserve">2025-01-21 10:21:00</t>
  </si>
  <si>
    <t xml:space="preserve">4502063610065190</t>
  </si>
  <si>
    <t xml:space="preserve">莱宝驰牌</t>
  </si>
  <si>
    <r>
      <rPr>
        <sz val="10"/>
        <rFont val="Noto Sans"/>
        <family val="2"/>
      </rPr>
      <t xml:space="preserve">桂</t>
    </r>
    <r>
      <rPr>
        <sz val="10"/>
        <rFont val="Arial"/>
        <family val="2"/>
      </rPr>
      <t xml:space="preserve">G06T73</t>
    </r>
  </si>
  <si>
    <t xml:space="preserve">LC3HBKZD3M0712080</t>
  </si>
  <si>
    <t xml:space="preserve">2025-01-18 12:03:00</t>
  </si>
  <si>
    <t xml:space="preserve">4502063610044245</t>
  </si>
  <si>
    <r>
      <rPr>
        <sz val="10"/>
        <rFont val="Noto Sans"/>
        <family val="2"/>
      </rPr>
      <t xml:space="preserve">发动机号：</t>
    </r>
    <r>
      <rPr>
        <sz val="10"/>
        <rFont val="Arial"/>
        <family val="2"/>
      </rPr>
      <t xml:space="preserve">014405</t>
    </r>
  </si>
  <si>
    <t xml:space="preserve">2025-01-18 11:24:00</t>
  </si>
  <si>
    <t xml:space="preserve">4502063610044234</t>
  </si>
  <si>
    <r>
      <rPr>
        <sz val="10"/>
        <rFont val="Noto Sans"/>
        <family val="2"/>
      </rPr>
      <t xml:space="preserve">发动机号：</t>
    </r>
    <r>
      <rPr>
        <sz val="10"/>
        <rFont val="Arial"/>
        <family val="2"/>
      </rPr>
      <t xml:space="preserve">203631</t>
    </r>
  </si>
  <si>
    <t xml:space="preserve">2025-01-17 10:56:00</t>
  </si>
  <si>
    <t xml:space="preserve">4502063610034622</t>
  </si>
  <si>
    <r>
      <rPr>
        <sz val="10"/>
        <rFont val="Noto Sans"/>
        <family val="2"/>
      </rPr>
      <t xml:space="preserve">桂</t>
    </r>
    <r>
      <rPr>
        <sz val="10"/>
        <rFont val="Arial"/>
        <family val="2"/>
      </rPr>
      <t xml:space="preserve">BAW797</t>
    </r>
  </si>
  <si>
    <t xml:space="preserve">LC6PCJK5880008827</t>
  </si>
  <si>
    <t xml:space="preserve">2025-01-14 11:37:16</t>
  </si>
  <si>
    <t xml:space="preserve">4502063610016584</t>
  </si>
  <si>
    <t xml:space="preserve">2025-01-14 11:12:05</t>
  </si>
  <si>
    <t xml:space="preserve">4502063610018780</t>
  </si>
  <si>
    <r>
      <rPr>
        <sz val="10"/>
        <rFont val="Noto Sans"/>
        <family val="2"/>
      </rPr>
      <t xml:space="preserve">桂</t>
    </r>
    <r>
      <rPr>
        <sz val="10"/>
        <rFont val="Arial"/>
        <family val="2"/>
      </rPr>
      <t xml:space="preserve">B72A86</t>
    </r>
  </si>
  <si>
    <t xml:space="preserve">LBRSPJB0350015084</t>
  </si>
  <si>
    <t xml:space="preserve">2025-01-14 11:02:35</t>
  </si>
  <si>
    <t xml:space="preserve">4502063610015324</t>
  </si>
  <si>
    <r>
      <rPr>
        <sz val="10"/>
        <rFont val="Noto Sans"/>
        <family val="2"/>
      </rPr>
      <t xml:space="preserve">桂</t>
    </r>
    <r>
      <rPr>
        <sz val="10"/>
        <rFont val="Arial"/>
        <family val="2"/>
      </rPr>
      <t xml:space="preserve">BLM683</t>
    </r>
  </si>
  <si>
    <t xml:space="preserve">LAPPCJ26970014276</t>
  </si>
  <si>
    <t xml:space="preserve">2025-01-14 10:43:12</t>
  </si>
  <si>
    <t xml:space="preserve">4502063610016573</t>
  </si>
  <si>
    <r>
      <rPr>
        <sz val="10"/>
        <rFont val="Noto Sans"/>
        <family val="2"/>
      </rPr>
      <t xml:space="preserve">桂</t>
    </r>
    <r>
      <rPr>
        <sz val="10"/>
        <rFont val="Arial"/>
        <family val="2"/>
      </rPr>
      <t xml:space="preserve">BYC827</t>
    </r>
  </si>
  <si>
    <t xml:space="preserve">LC6PCJ2XXB1057188</t>
  </si>
  <si>
    <t xml:space="preserve">2025-01-14 10:36:50</t>
  </si>
  <si>
    <t xml:space="preserve">4502063610016562</t>
  </si>
  <si>
    <t xml:space="preserve">欧豹牌</t>
  </si>
  <si>
    <r>
      <rPr>
        <sz val="10"/>
        <rFont val="Noto Sans"/>
        <family val="2"/>
      </rPr>
      <t xml:space="preserve">桂</t>
    </r>
    <r>
      <rPr>
        <sz val="10"/>
        <rFont val="Arial"/>
        <family val="2"/>
      </rPr>
      <t xml:space="preserve">BLK001</t>
    </r>
  </si>
  <si>
    <t xml:space="preserve">LE6PCJLL971028208</t>
  </si>
  <si>
    <t xml:space="preserve">2025-01-14 10:13:51</t>
  </si>
  <si>
    <t xml:space="preserve">4502063610016551</t>
  </si>
  <si>
    <r>
      <rPr>
        <sz val="10"/>
        <rFont val="Noto Sans"/>
        <family val="2"/>
      </rPr>
      <t xml:space="preserve">发动机号：</t>
    </r>
    <r>
      <rPr>
        <sz val="10"/>
        <rFont val="Arial"/>
        <family val="2"/>
      </rPr>
      <t xml:space="preserve">321089</t>
    </r>
  </si>
  <si>
    <t xml:space="preserve">2025-01-14 10:12:52</t>
  </si>
  <si>
    <t xml:space="preserve">4502063610016540</t>
  </si>
  <si>
    <t xml:space="preserve">251751</t>
  </si>
  <si>
    <t xml:space="preserve">2025-01-09 13:46:00</t>
  </si>
  <si>
    <t xml:space="preserve">4502063610307902</t>
  </si>
  <si>
    <t xml:space="preserve">2025-01-07 21:31:00</t>
  </si>
  <si>
    <t xml:space="preserve">4502063610298872</t>
  </si>
  <si>
    <t xml:space="preserve">121688</t>
  </si>
  <si>
    <t xml:space="preserve">2025-01-03 15:20:23</t>
  </si>
  <si>
    <t xml:space="preserve">4502063610078394</t>
  </si>
  <si>
    <t xml:space="preserve">设雅牌</t>
  </si>
  <si>
    <t xml:space="preserve">U10040</t>
  </si>
  <si>
    <t xml:space="preserve">2025-01-03 15:17:13</t>
  </si>
  <si>
    <t xml:space="preserve">4502063610216596</t>
  </si>
  <si>
    <r>
      <rPr>
        <sz val="10"/>
        <rFont val="Noto Sans"/>
        <family val="2"/>
      </rPr>
      <t xml:space="preserve">桂</t>
    </r>
    <r>
      <rPr>
        <sz val="10"/>
        <rFont val="Arial"/>
        <family val="2"/>
      </rPr>
      <t xml:space="preserve">BYH106(</t>
    </r>
    <r>
      <rPr>
        <sz val="10"/>
        <rFont val="Noto Sans"/>
        <family val="2"/>
      </rPr>
      <t xml:space="preserve">套牌</t>
    </r>
    <r>
      <rPr>
        <sz val="10"/>
        <rFont val="Arial"/>
        <family val="2"/>
      </rPr>
      <t xml:space="preserve">)</t>
    </r>
  </si>
  <si>
    <r>
      <rPr>
        <sz val="10"/>
        <rFont val="Noto Sans"/>
        <family val="2"/>
      </rPr>
      <t xml:space="preserve">发动机号：</t>
    </r>
    <r>
      <rPr>
        <sz val="10"/>
        <rFont val="Arial"/>
        <family val="2"/>
      </rPr>
      <t xml:space="preserve">400148</t>
    </r>
  </si>
  <si>
    <t xml:space="preserve">2025-01-03 15:16:02</t>
  </si>
  <si>
    <t xml:space="preserve">4502063610078405</t>
  </si>
  <si>
    <r>
      <rPr>
        <sz val="10"/>
        <rFont val="Noto Sans"/>
        <family val="2"/>
      </rPr>
      <t xml:space="preserve">桂</t>
    </r>
    <r>
      <rPr>
        <sz val="10"/>
        <rFont val="Arial"/>
        <family val="2"/>
      </rPr>
      <t xml:space="preserve">BKP822</t>
    </r>
  </si>
  <si>
    <t xml:space="preserve">LWYPCJ60446078038</t>
  </si>
  <si>
    <t xml:space="preserve">2025-01-03 15:14:45</t>
  </si>
  <si>
    <t xml:space="preserve">4502063610077775</t>
  </si>
  <si>
    <r>
      <rPr>
        <sz val="10"/>
        <rFont val="Noto Sans"/>
        <family val="2"/>
      </rPr>
      <t xml:space="preserve">桂</t>
    </r>
    <r>
      <rPr>
        <sz val="10"/>
        <rFont val="Arial"/>
        <family val="2"/>
      </rPr>
      <t xml:space="preserve">B77S30</t>
    </r>
  </si>
  <si>
    <t xml:space="preserve">LX6PJ31A7B1600331</t>
  </si>
  <si>
    <t xml:space="preserve">2025-01-03 15:12:29</t>
  </si>
  <si>
    <t xml:space="preserve">4502063610291382</t>
  </si>
  <si>
    <t xml:space="preserve">豪达牌</t>
  </si>
  <si>
    <r>
      <rPr>
        <sz val="10"/>
        <rFont val="Noto Sans"/>
        <family val="2"/>
      </rPr>
      <t xml:space="preserve">桂</t>
    </r>
    <r>
      <rPr>
        <sz val="10"/>
        <rFont val="Arial"/>
        <family val="2"/>
      </rPr>
      <t xml:space="preserve">BCD832</t>
    </r>
  </si>
  <si>
    <t xml:space="preserve">L5DPCJB11HA058023</t>
  </si>
  <si>
    <t xml:space="preserve">2025-01-03 15:10:51</t>
  </si>
  <si>
    <t xml:space="preserve">4502063610107175</t>
  </si>
  <si>
    <r>
      <rPr>
        <sz val="10"/>
        <rFont val="Noto Sans"/>
        <family val="2"/>
      </rPr>
      <t xml:space="preserve">桂</t>
    </r>
    <r>
      <rPr>
        <sz val="10"/>
        <rFont val="Arial"/>
        <family val="2"/>
      </rPr>
      <t xml:space="preserve">B57679(</t>
    </r>
    <r>
      <rPr>
        <sz val="10"/>
        <rFont val="Noto Sans"/>
        <family val="2"/>
      </rPr>
      <t xml:space="preserve">套牌</t>
    </r>
    <r>
      <rPr>
        <sz val="10"/>
        <rFont val="Arial"/>
        <family val="2"/>
      </rPr>
      <t xml:space="preserve">)</t>
    </r>
  </si>
  <si>
    <t xml:space="preserve">R01639</t>
  </si>
  <si>
    <t xml:space="preserve">2025-01-03 15:09:06</t>
  </si>
  <si>
    <t xml:space="preserve">4502063610397362</t>
  </si>
  <si>
    <r>
      <rPr>
        <sz val="10"/>
        <rFont val="Noto Sans"/>
        <family val="2"/>
      </rPr>
      <t xml:space="preserve">桂</t>
    </r>
    <r>
      <rPr>
        <sz val="10"/>
        <rFont val="Arial"/>
        <family val="2"/>
      </rPr>
      <t xml:space="preserve">BLR251(</t>
    </r>
    <r>
      <rPr>
        <sz val="10"/>
        <rFont val="Noto Sans"/>
        <family val="2"/>
      </rPr>
      <t xml:space="preserve">套牌</t>
    </r>
    <r>
      <rPr>
        <sz val="10"/>
        <rFont val="Arial"/>
        <family val="2"/>
      </rPr>
      <t xml:space="preserve">)</t>
    </r>
  </si>
  <si>
    <t xml:space="preserve">504138</t>
  </si>
  <si>
    <t xml:space="preserve">2025-01-03 15:06:44</t>
  </si>
  <si>
    <t xml:space="preserve">4502063610298695</t>
  </si>
  <si>
    <r>
      <rPr>
        <sz val="10"/>
        <rFont val="Noto Sans"/>
        <family val="2"/>
      </rPr>
      <t xml:space="preserve">桂</t>
    </r>
    <r>
      <rPr>
        <sz val="10"/>
        <rFont val="Arial"/>
        <family val="2"/>
      </rPr>
      <t xml:space="preserve">B75K38(</t>
    </r>
    <r>
      <rPr>
        <sz val="10"/>
        <rFont val="Noto Sans"/>
        <family val="2"/>
      </rPr>
      <t xml:space="preserve">套牌</t>
    </r>
    <r>
      <rPr>
        <sz val="10"/>
        <rFont val="Arial"/>
        <family val="2"/>
      </rPr>
      <t xml:space="preserve">)</t>
    </r>
  </si>
  <si>
    <t xml:space="preserve">014460</t>
  </si>
  <si>
    <t xml:space="preserve">2025-01-03 15:05:25</t>
  </si>
  <si>
    <t xml:space="preserve">4502063610298684</t>
  </si>
  <si>
    <r>
      <rPr>
        <sz val="10"/>
        <rFont val="Noto Sans"/>
        <family val="2"/>
      </rPr>
      <t xml:space="preserve">桂</t>
    </r>
    <r>
      <rPr>
        <sz val="10"/>
        <rFont val="Arial"/>
        <family val="2"/>
      </rPr>
      <t xml:space="preserve">RK1716</t>
    </r>
  </si>
  <si>
    <t xml:space="preserve">YN800288</t>
  </si>
  <si>
    <t xml:space="preserve">2025-01-03 15:03:19</t>
  </si>
  <si>
    <t xml:space="preserve">4502063610085582</t>
  </si>
  <si>
    <r>
      <rPr>
        <sz val="10"/>
        <rFont val="Noto Sans"/>
        <family val="2"/>
      </rPr>
      <t xml:space="preserve">桂</t>
    </r>
    <r>
      <rPr>
        <sz val="10"/>
        <rFont val="Arial"/>
        <family val="2"/>
      </rPr>
      <t xml:space="preserve">BLZ572</t>
    </r>
  </si>
  <si>
    <t xml:space="preserve">LWBPCJ309A1011734</t>
  </si>
  <si>
    <t xml:space="preserve">2025-01-03 15:01:43</t>
  </si>
  <si>
    <t xml:space="preserve">4502063610371311</t>
  </si>
  <si>
    <r>
      <rPr>
        <sz val="10"/>
        <rFont val="Noto Sans"/>
        <family val="2"/>
      </rPr>
      <t xml:space="preserve">桂</t>
    </r>
    <r>
      <rPr>
        <sz val="10"/>
        <rFont val="Arial"/>
        <family val="2"/>
      </rPr>
      <t xml:space="preserve">BY8122</t>
    </r>
  </si>
  <si>
    <t xml:space="preserve">2025-01-03 14:59:33</t>
  </si>
  <si>
    <t xml:space="preserve">4502063610065002</t>
  </si>
  <si>
    <r>
      <rPr>
        <sz val="10"/>
        <rFont val="Noto Sans"/>
        <family val="2"/>
      </rPr>
      <t xml:space="preserve">桂</t>
    </r>
    <r>
      <rPr>
        <sz val="10"/>
        <rFont val="Arial"/>
        <family val="2"/>
      </rPr>
      <t xml:space="preserve">BG0843(</t>
    </r>
    <r>
      <rPr>
        <sz val="10"/>
        <rFont val="Noto Sans"/>
        <family val="2"/>
      </rPr>
      <t xml:space="preserve">套牌</t>
    </r>
    <r>
      <rPr>
        <sz val="10"/>
        <rFont val="Arial"/>
        <family val="2"/>
      </rPr>
      <t xml:space="preserve">)</t>
    </r>
  </si>
  <si>
    <t xml:space="preserve">584743</t>
  </si>
  <si>
    <t xml:space="preserve">2025-01-03 14:57:34</t>
  </si>
  <si>
    <t xml:space="preserve">4502063610199354</t>
  </si>
  <si>
    <r>
      <rPr>
        <sz val="10"/>
        <rFont val="Noto Sans"/>
        <family val="2"/>
      </rPr>
      <t xml:space="preserve">桂</t>
    </r>
    <r>
      <rPr>
        <sz val="10"/>
        <rFont val="Arial"/>
        <family val="2"/>
      </rPr>
      <t xml:space="preserve">BL3005(</t>
    </r>
    <r>
      <rPr>
        <sz val="10"/>
        <rFont val="Noto Sans"/>
        <family val="2"/>
      </rPr>
      <t xml:space="preserve">套牌</t>
    </r>
    <r>
      <rPr>
        <sz val="10"/>
        <rFont val="Arial"/>
        <family val="2"/>
      </rPr>
      <t xml:space="preserve">)</t>
    </r>
  </si>
  <si>
    <t xml:space="preserve">100150</t>
  </si>
  <si>
    <t xml:space="preserve">2025-01-03 12:00:00</t>
  </si>
  <si>
    <t xml:space="preserve">4502003056427836</t>
  </si>
  <si>
    <t xml:space="preserve">006812</t>
  </si>
  <si>
    <t xml:space="preserve">4502063610107105</t>
  </si>
  <si>
    <t xml:space="preserve">双健牌</t>
  </si>
  <si>
    <t xml:space="preserve">080663</t>
  </si>
  <si>
    <t xml:space="preserve">2025-04-29 11:25:42</t>
  </si>
  <si>
    <t xml:space="preserve">4502033610450772</t>
  </si>
  <si>
    <t xml:space="preserve">鱼峰大队</t>
  </si>
  <si>
    <t xml:space="preserve">/</t>
  </si>
  <si>
    <t xml:space="preserve">2025-04-25 11:44:36</t>
  </si>
  <si>
    <t xml:space="preserve">4502003054272680</t>
  </si>
  <si>
    <t xml:space="preserve">2025-04-24 11:54:05</t>
  </si>
  <si>
    <t xml:space="preserve">4502003054272654</t>
  </si>
  <si>
    <t xml:space="preserve">2025-04-24 11:51:34</t>
  </si>
  <si>
    <t xml:space="preserve">4502003054272665</t>
  </si>
  <si>
    <t xml:space="preserve">2025-04-24 11:37:34</t>
  </si>
  <si>
    <t xml:space="preserve">4502003054272643</t>
  </si>
  <si>
    <t xml:space="preserve">2025-04-20 22:57:59</t>
  </si>
  <si>
    <t xml:space="preserve">4502033610402962</t>
  </si>
  <si>
    <t xml:space="preserve">2025-04-20 22:56:45</t>
  </si>
  <si>
    <t xml:space="preserve">4502033610402951</t>
  </si>
  <si>
    <t xml:space="preserve">2025-04-19 17:23:57</t>
  </si>
  <si>
    <t xml:space="preserve">4502033610397756</t>
  </si>
  <si>
    <r>
      <rPr>
        <sz val="10"/>
        <rFont val="Noto Sans"/>
        <family val="2"/>
      </rPr>
      <t xml:space="preserve">桂</t>
    </r>
    <r>
      <rPr>
        <sz val="10"/>
        <rFont val="Arial"/>
        <family val="2"/>
      </rPr>
      <t xml:space="preserve">BJA828</t>
    </r>
  </si>
  <si>
    <t xml:space="preserve">LTUT8FFD1R1005786</t>
  </si>
  <si>
    <t xml:space="preserve">2025-04-18 01:55:03</t>
  </si>
  <si>
    <t xml:space="preserve">4502033610395682</t>
  </si>
  <si>
    <t xml:space="preserve">2025-04-16 15:05:22</t>
  </si>
  <si>
    <t xml:space="preserve">4502003057201373</t>
  </si>
  <si>
    <r>
      <rPr>
        <sz val="10"/>
        <rFont val="Noto Sans"/>
        <family val="2"/>
      </rPr>
      <t xml:space="preserve">桂</t>
    </r>
    <r>
      <rPr>
        <sz val="10"/>
        <rFont val="Arial"/>
        <family val="2"/>
      </rPr>
      <t xml:space="preserve">BC0308</t>
    </r>
  </si>
  <si>
    <t xml:space="preserve">2025-04-09 11:37:05</t>
  </si>
  <si>
    <t xml:space="preserve">4502003054272606</t>
  </si>
  <si>
    <t xml:space="preserve">2025-03-26 17:44:08</t>
  </si>
  <si>
    <t xml:space="preserve">4502033610285605</t>
  </si>
  <si>
    <t xml:space="preserve">厦杏三阳</t>
  </si>
  <si>
    <r>
      <rPr>
        <sz val="10"/>
        <rFont val="Noto Sans"/>
        <family val="2"/>
      </rPr>
      <t xml:space="preserve">桂</t>
    </r>
    <r>
      <rPr>
        <sz val="10"/>
        <rFont val="Arial"/>
        <family val="2"/>
      </rPr>
      <t xml:space="preserve">BZZ502</t>
    </r>
  </si>
  <si>
    <t xml:space="preserve">LXMTCJPY5F4047421</t>
  </si>
  <si>
    <t xml:space="preserve">2025-03-25 15:46:29</t>
  </si>
  <si>
    <t xml:space="preserve">4502003054272584</t>
  </si>
  <si>
    <r>
      <rPr>
        <sz val="10"/>
        <rFont val="Noto Sans"/>
        <family val="2"/>
      </rPr>
      <t xml:space="preserve">鲁</t>
    </r>
    <r>
      <rPr>
        <sz val="10"/>
        <rFont val="Arial"/>
        <family val="2"/>
      </rPr>
      <t xml:space="preserve">AXD396</t>
    </r>
  </si>
  <si>
    <t xml:space="preserve">LXMTCKPY1F4046305</t>
  </si>
  <si>
    <t xml:space="preserve">2025-03-23 16:59:50</t>
  </si>
  <si>
    <t xml:space="preserve">4502033610264362</t>
  </si>
  <si>
    <t xml:space="preserve">2025-03-21 15:32:10</t>
  </si>
  <si>
    <t xml:space="preserve">4502003053814157</t>
  </si>
  <si>
    <r>
      <rPr>
        <sz val="10"/>
        <rFont val="Noto Sans"/>
        <family val="2"/>
      </rPr>
      <t xml:space="preserve">桂</t>
    </r>
    <r>
      <rPr>
        <sz val="10"/>
        <rFont val="Arial"/>
        <family val="2"/>
      </rPr>
      <t xml:space="preserve">BBQ012</t>
    </r>
  </si>
  <si>
    <t xml:space="preserve">2025-03-12 15:37:36</t>
  </si>
  <si>
    <t xml:space="preserve">4502003054272573</t>
  </si>
  <si>
    <r>
      <rPr>
        <sz val="10"/>
        <rFont val="Noto Sans"/>
        <family val="2"/>
      </rPr>
      <t xml:space="preserve">桂</t>
    </r>
    <r>
      <rPr>
        <sz val="10"/>
        <rFont val="Arial"/>
        <family val="2"/>
      </rPr>
      <t xml:space="preserve">BFN266</t>
    </r>
  </si>
  <si>
    <t xml:space="preserve">2025-03-11 15:37:56</t>
  </si>
  <si>
    <t xml:space="preserve">4502033610180071</t>
  </si>
  <si>
    <r>
      <rPr>
        <sz val="10"/>
        <rFont val="Noto Sans"/>
        <family val="2"/>
      </rPr>
      <t xml:space="preserve">桂</t>
    </r>
    <r>
      <rPr>
        <sz val="10"/>
        <rFont val="Arial"/>
        <family val="2"/>
      </rPr>
      <t xml:space="preserve">BGR125</t>
    </r>
  </si>
  <si>
    <t xml:space="preserve">2025-03-03 06:04:46</t>
  </si>
  <si>
    <t xml:space="preserve">4502006001935356</t>
  </si>
  <si>
    <t xml:space="preserve">2025-03-03 06:02:32</t>
  </si>
  <si>
    <t xml:space="preserve">4502033610123231</t>
  </si>
  <si>
    <r>
      <rPr>
        <sz val="10"/>
        <rFont val="Noto Sans"/>
        <family val="2"/>
      </rPr>
      <t xml:space="preserve">桂</t>
    </r>
    <r>
      <rPr>
        <sz val="10"/>
        <rFont val="Arial"/>
        <family val="2"/>
      </rPr>
      <t xml:space="preserve">B67183</t>
    </r>
  </si>
  <si>
    <t xml:space="preserve">LEUNWCC04K3003643</t>
  </si>
  <si>
    <t xml:space="preserve">2025-02-09 00:18:47</t>
  </si>
  <si>
    <t xml:space="preserve">4502003054184340</t>
  </si>
  <si>
    <t xml:space="preserve">2025-02-08 11:57:54</t>
  </si>
  <si>
    <t xml:space="preserve">4502033610167681</t>
  </si>
  <si>
    <t xml:space="preserve">2025-02-08 00:16:47</t>
  </si>
  <si>
    <t xml:space="preserve">4502033610171693</t>
  </si>
  <si>
    <t xml:space="preserve">2025-02-05 01:48:37</t>
  </si>
  <si>
    <t xml:space="preserve">4502033610148335</t>
  </si>
  <si>
    <t xml:space="preserve">2025-01-19 02:18:38</t>
  </si>
  <si>
    <t xml:space="preserve">4502033610053404</t>
  </si>
  <si>
    <r>
      <rPr>
        <sz val="10"/>
        <rFont val="Noto Sans"/>
        <family val="2"/>
      </rPr>
      <t xml:space="preserve">桂</t>
    </r>
    <r>
      <rPr>
        <sz val="10"/>
        <rFont val="Arial"/>
        <family val="2"/>
      </rPr>
      <t xml:space="preserve">BSP222</t>
    </r>
  </si>
  <si>
    <t xml:space="preserve">2025-01-18 16:49:21</t>
  </si>
  <si>
    <t xml:space="preserve">4502033610046916</t>
  </si>
  <si>
    <t xml:space="preserve">2025-01-15 13:51:38</t>
  </si>
  <si>
    <t xml:space="preserve">4502033610019815</t>
  </si>
  <si>
    <t xml:space="preserve">2025-01-03 14:52:46</t>
  </si>
  <si>
    <t xml:space="preserve">4502033610247794</t>
  </si>
  <si>
    <r>
      <rPr>
        <sz val="10"/>
        <rFont val="Noto Sans"/>
        <family val="2"/>
      </rPr>
      <t xml:space="preserve">桂</t>
    </r>
    <r>
      <rPr>
        <sz val="10"/>
        <rFont val="Arial"/>
        <family val="2"/>
      </rPr>
      <t xml:space="preserve">BBJ096</t>
    </r>
  </si>
  <si>
    <t xml:space="preserve">LWBPCJ307A1032727</t>
  </si>
  <si>
    <t xml:space="preserve">2025-01-03 14:52:04</t>
  </si>
  <si>
    <t xml:space="preserve">4502033610247783</t>
  </si>
  <si>
    <t xml:space="preserve">帝豪</t>
  </si>
  <si>
    <r>
      <rPr>
        <sz val="10"/>
        <rFont val="Noto Sans"/>
        <family val="2"/>
      </rPr>
      <t xml:space="preserve">桂</t>
    </r>
    <r>
      <rPr>
        <sz val="10"/>
        <rFont val="Arial"/>
        <family val="2"/>
      </rPr>
      <t xml:space="preserve">G4N625</t>
    </r>
  </si>
  <si>
    <t xml:space="preserve">LAEEABC84DHD03139</t>
  </si>
  <si>
    <t xml:space="preserve">2025-04-30 01:02:07</t>
  </si>
  <si>
    <t xml:space="preserve">4502003054306140</t>
  </si>
  <si>
    <t xml:space="preserve">机动大队</t>
  </si>
  <si>
    <r>
      <rPr>
        <sz val="10"/>
        <rFont val="Noto Sans"/>
        <family val="2"/>
      </rPr>
      <t xml:space="preserve">之威牌</t>
    </r>
    <r>
      <rPr>
        <sz val="10"/>
        <rFont val="新宋体"/>
        <family val="3"/>
        <charset val="134"/>
      </rPr>
      <t xml:space="preserve">/ZW125T-6S</t>
    </r>
  </si>
  <si>
    <r>
      <rPr>
        <sz val="10"/>
        <rFont val="Noto Sans"/>
        <family val="2"/>
      </rPr>
      <t xml:space="preserve">京</t>
    </r>
    <r>
      <rPr>
        <sz val="10"/>
        <rFont val="新宋体"/>
        <family val="3"/>
        <charset val="134"/>
      </rPr>
      <t xml:space="preserve">BCV387</t>
    </r>
  </si>
  <si>
    <t xml:space="preserve">LT4TB3609GZ080218</t>
  </si>
  <si>
    <t xml:space="preserve">2025-04-28 01:12:25</t>
  </si>
  <si>
    <t xml:space="preserve">4502003058683903</t>
  </si>
  <si>
    <t xml:space="preserve">2025-04-28 01:07:57</t>
  </si>
  <si>
    <t xml:space="preserve">4502003058683914</t>
  </si>
  <si>
    <t xml:space="preserve">*******307522</t>
  </si>
  <si>
    <t xml:space="preserve">2025-04-28 01:06:02</t>
  </si>
  <si>
    <t xml:space="preserve">4502003058683925</t>
  </si>
  <si>
    <t xml:space="preserve">HB1BN2B07RAH03996</t>
  </si>
  <si>
    <t xml:space="preserve">2025-04-26 01:38:08</t>
  </si>
  <si>
    <t xml:space="preserve">4502003058607835</t>
  </si>
  <si>
    <t xml:space="preserve">LXDDEFF08R01G2643</t>
  </si>
  <si>
    <t xml:space="preserve">2025-04-26 01:24:43</t>
  </si>
  <si>
    <t xml:space="preserve">4502003058607824</t>
  </si>
  <si>
    <r>
      <rPr>
        <sz val="10"/>
        <rFont val="Noto Sans"/>
        <family val="2"/>
      </rPr>
      <t xml:space="preserve">桂</t>
    </r>
    <r>
      <rPr>
        <sz val="10"/>
        <rFont val="新宋体"/>
        <family val="3"/>
        <charset val="134"/>
      </rPr>
      <t xml:space="preserve">BG2069(</t>
    </r>
    <r>
      <rPr>
        <sz val="10"/>
        <rFont val="Noto Sans"/>
        <family val="2"/>
      </rPr>
      <t xml:space="preserve">套牌</t>
    </r>
    <r>
      <rPr>
        <sz val="10"/>
        <rFont val="新宋体"/>
        <family val="3"/>
        <charset val="134"/>
      </rPr>
      <t xml:space="preserve">)</t>
    </r>
  </si>
  <si>
    <t xml:space="preserve">2025-04-23 23:45:17</t>
  </si>
  <si>
    <t xml:space="preserve">4502003058683844</t>
  </si>
  <si>
    <t xml:space="preserve">不详</t>
  </si>
  <si>
    <t xml:space="preserve">2025-04-23 23:42:45</t>
  </si>
  <si>
    <t xml:space="preserve">4502003058683855</t>
  </si>
  <si>
    <t xml:space="preserve">HB1BN2B09PAYP01681`</t>
  </si>
  <si>
    <t xml:space="preserve">2025-04-21 00:23:14</t>
  </si>
  <si>
    <t xml:space="preserve">4502003058603941</t>
  </si>
  <si>
    <t xml:space="preserve">2025-04-20 23:50:59</t>
  </si>
  <si>
    <t xml:space="preserve">4502003058603930</t>
  </si>
  <si>
    <r>
      <rPr>
        <sz val="10"/>
        <rFont val="Noto Sans"/>
        <family val="2"/>
      </rPr>
      <t xml:space="preserve">京</t>
    </r>
    <r>
      <rPr>
        <sz val="10"/>
        <rFont val="新宋体"/>
        <family val="3"/>
        <charset val="134"/>
      </rPr>
      <t xml:space="preserve">BMM819(</t>
    </r>
    <r>
      <rPr>
        <sz val="10"/>
        <rFont val="Noto Sans"/>
        <family val="2"/>
      </rPr>
      <t xml:space="preserve">套牌）</t>
    </r>
  </si>
  <si>
    <t xml:space="preserve">2025-04-17 01:08:49</t>
  </si>
  <si>
    <t xml:space="preserve">4502003058607754</t>
  </si>
  <si>
    <t xml:space="preserve">LXMTCJPY4E403929</t>
  </si>
  <si>
    <t xml:space="preserve">2025-04-17 00:53:08</t>
  </si>
  <si>
    <t xml:space="preserve">4502003058607791</t>
  </si>
  <si>
    <r>
      <rPr>
        <sz val="10"/>
        <rFont val="Noto Sans"/>
        <family val="2"/>
      </rPr>
      <t xml:space="preserve">贵港</t>
    </r>
    <r>
      <rPr>
        <sz val="10"/>
        <rFont val="新宋体"/>
        <family val="3"/>
        <charset val="134"/>
      </rPr>
      <t xml:space="preserve">0U593</t>
    </r>
    <r>
      <rPr>
        <sz val="10"/>
        <rFont val="Noto Sans"/>
        <family val="2"/>
      </rPr>
      <t xml:space="preserve">（套牌）</t>
    </r>
  </si>
  <si>
    <t xml:space="preserve">WY18139115</t>
  </si>
  <si>
    <t xml:space="preserve">2025-04-17 00:40:20</t>
  </si>
  <si>
    <t xml:space="preserve">4502003058607813</t>
  </si>
  <si>
    <t xml:space="preserve">HB1BN2B00RA406055</t>
  </si>
  <si>
    <t xml:space="preserve">2025-04-17 00:32:13</t>
  </si>
  <si>
    <t xml:space="preserve">4502003058607780</t>
  </si>
  <si>
    <t xml:space="preserve">LZ8TCJDK9M9004544</t>
  </si>
  <si>
    <t xml:space="preserve">2025-04-16 16:12:46</t>
  </si>
  <si>
    <t xml:space="preserve">4502003054303981</t>
  </si>
  <si>
    <r>
      <rPr>
        <sz val="10"/>
        <rFont val="Noto Sans"/>
        <family val="2"/>
      </rPr>
      <t xml:space="preserve">特大型车辆</t>
    </r>
    <r>
      <rPr>
        <sz val="10"/>
        <rFont val="新宋体"/>
        <family val="3"/>
        <charset val="134"/>
      </rPr>
      <t xml:space="preserve">(T&gt;15t</t>
    </r>
    <r>
      <rPr>
        <sz val="10"/>
        <rFont val="Noto Sans"/>
        <family val="2"/>
      </rPr>
      <t xml:space="preserve">货车 </t>
    </r>
    <r>
      <rPr>
        <sz val="10"/>
        <rFont val="新宋体"/>
        <family val="3"/>
        <charset val="134"/>
      </rPr>
      <t xml:space="preserve">40</t>
    </r>
    <r>
      <rPr>
        <sz val="10"/>
        <rFont val="Noto Sans"/>
        <family val="2"/>
      </rPr>
      <t xml:space="preserve">英寸</t>
    </r>
    <r>
      <rPr>
        <sz val="10"/>
        <rFont val="新宋体"/>
        <family val="3"/>
        <charset val="134"/>
      </rPr>
      <t xml:space="preserve">)</t>
    </r>
  </si>
  <si>
    <r>
      <rPr>
        <sz val="10"/>
        <rFont val="Noto Sans"/>
        <family val="2"/>
      </rPr>
      <t xml:space="preserve">桂</t>
    </r>
    <r>
      <rPr>
        <sz val="10"/>
        <rFont val="新宋体"/>
        <family val="3"/>
        <charset val="134"/>
      </rPr>
      <t xml:space="preserve">BA115</t>
    </r>
    <r>
      <rPr>
        <sz val="10"/>
        <rFont val="Noto Sans"/>
        <family val="2"/>
      </rPr>
      <t xml:space="preserve">挂（套牌）</t>
    </r>
  </si>
  <si>
    <t xml:space="preserve">2025-04-11 23:58:15</t>
  </si>
  <si>
    <t xml:space="preserve">4502003058603915</t>
  </si>
  <si>
    <t xml:space="preserve">无号牌（飙车）</t>
  </si>
  <si>
    <t xml:space="preserve">2025-04-11 23:34:16</t>
  </si>
  <si>
    <t xml:space="preserve">4502003058603904</t>
  </si>
  <si>
    <t xml:space="preserve">HB1BM2C08RAU01588</t>
  </si>
  <si>
    <t xml:space="preserve">2025-04-11 00:22:24</t>
  </si>
  <si>
    <t xml:space="preserve">4502003058683800</t>
  </si>
  <si>
    <t xml:space="preserve">HK1NEX941S109J774</t>
  </si>
  <si>
    <t xml:space="preserve">2025-04-11 00:18:15</t>
  </si>
  <si>
    <t xml:space="preserve">4502003058683811</t>
  </si>
  <si>
    <t xml:space="preserve">2025-04-11 00:16:15</t>
  </si>
  <si>
    <t xml:space="preserve">4502003058683796</t>
  </si>
  <si>
    <r>
      <rPr>
        <sz val="10"/>
        <rFont val="Noto Sans"/>
        <family val="2"/>
      </rPr>
      <t xml:space="preserve">桂</t>
    </r>
    <r>
      <rPr>
        <sz val="10"/>
        <rFont val="新宋体"/>
        <family val="3"/>
        <charset val="134"/>
      </rPr>
      <t xml:space="preserve">B353AF</t>
    </r>
    <r>
      <rPr>
        <sz val="10"/>
        <rFont val="Noto Sans"/>
        <family val="2"/>
      </rPr>
      <t xml:space="preserve">（套牌）</t>
    </r>
  </si>
  <si>
    <t xml:space="preserve">2025-04-10 00:10:43</t>
  </si>
  <si>
    <t xml:space="preserve">4502003058607743</t>
  </si>
  <si>
    <t xml:space="preserve">2025-04-09 23:41:12</t>
  </si>
  <si>
    <t xml:space="preserve">4502003058607732</t>
  </si>
  <si>
    <t xml:space="preserve">2025-04-09 23:39:21</t>
  </si>
  <si>
    <t xml:space="preserve">4502003058607721</t>
  </si>
  <si>
    <t xml:space="preserve">2025-04-03 19:41:53</t>
  </si>
  <si>
    <t xml:space="preserve">4502003058651795</t>
  </si>
  <si>
    <t xml:space="preserve">2025-04-02 10:39:25</t>
  </si>
  <si>
    <t xml:space="preserve">4502003058607673</t>
  </si>
  <si>
    <t xml:space="preserve">HB1BN2B02RAA06333</t>
  </si>
  <si>
    <t xml:space="preserve">2025-04-02 10:38:38</t>
  </si>
  <si>
    <t xml:space="preserve">4502003058607695</t>
  </si>
  <si>
    <t xml:space="preserve">L1LTWUF01R2801132</t>
  </si>
  <si>
    <t xml:space="preserve">2025-04-02 10:37:54</t>
  </si>
  <si>
    <t xml:space="preserve">4502003058607706</t>
  </si>
  <si>
    <t xml:space="preserve">2025-04-02 10:37:05</t>
  </si>
  <si>
    <t xml:space="preserve">4502003058607684</t>
  </si>
  <si>
    <t xml:space="preserve">HB1BN2B05RAA05029</t>
  </si>
  <si>
    <t xml:space="preserve">2025-03-28 00:47:54</t>
  </si>
  <si>
    <t xml:space="preserve">4502003058650115</t>
  </si>
  <si>
    <t xml:space="preserve">LTUT1FFD8L1009104</t>
  </si>
  <si>
    <t xml:space="preserve">2025-03-28 00:46:31</t>
  </si>
  <si>
    <t xml:space="preserve">4502003058650034</t>
  </si>
  <si>
    <t xml:space="preserve">HA6TWGT54L0013374</t>
  </si>
  <si>
    <t xml:space="preserve">2025-03-28 00:40:41</t>
  </si>
  <si>
    <t xml:space="preserve">4502003058683763</t>
  </si>
  <si>
    <r>
      <rPr>
        <sz val="10"/>
        <rFont val="Noto Sans"/>
        <family val="2"/>
      </rPr>
      <t xml:space="preserve">桂</t>
    </r>
    <r>
      <rPr>
        <sz val="10"/>
        <rFont val="新宋体"/>
        <family val="3"/>
        <charset val="134"/>
      </rPr>
      <t xml:space="preserve">B6386K</t>
    </r>
    <r>
      <rPr>
        <sz val="10"/>
        <rFont val="Noto Sans"/>
        <family val="2"/>
      </rPr>
      <t xml:space="preserve">（套牌）</t>
    </r>
  </si>
  <si>
    <t xml:space="preserve">LUPCCB1A3EE000019</t>
  </si>
  <si>
    <t xml:space="preserve">2025-03-28 00:31:57</t>
  </si>
  <si>
    <t xml:space="preserve">4502003058650071</t>
  </si>
  <si>
    <t xml:space="preserve">HB1BN2B09PAA01210</t>
  </si>
  <si>
    <t xml:space="preserve">2025-03-27 09:03:43</t>
  </si>
  <si>
    <t xml:space="preserve">4502003058604851</t>
  </si>
  <si>
    <t xml:space="preserve">LTUT6DDD3R103781</t>
  </si>
  <si>
    <t xml:space="preserve">2025-03-27 08:39:49</t>
  </si>
  <si>
    <t xml:space="preserve">4502003058607636</t>
  </si>
  <si>
    <r>
      <rPr>
        <sz val="10"/>
        <rFont val="Noto Sans"/>
        <family val="2"/>
      </rPr>
      <t xml:space="preserve">桂</t>
    </r>
    <r>
      <rPr>
        <sz val="10"/>
        <rFont val="新宋体"/>
        <family val="3"/>
        <charset val="134"/>
      </rPr>
      <t xml:space="preserve">B006HW</t>
    </r>
    <r>
      <rPr>
        <sz val="10"/>
        <rFont val="Noto Sans"/>
        <family val="2"/>
      </rPr>
      <t xml:space="preserve">（套牌）</t>
    </r>
  </si>
  <si>
    <t xml:space="preserve">HB1BN2B02RAA05697</t>
  </si>
  <si>
    <t xml:space="preserve">2025-03-23 23:34:40</t>
  </si>
  <si>
    <t xml:space="preserve">4502003058603860</t>
  </si>
  <si>
    <t xml:space="preserve">2025-03-22 00:37:09</t>
  </si>
  <si>
    <t xml:space="preserve">4502003058604840</t>
  </si>
  <si>
    <t xml:space="preserve">2025-03-22 00:25:29</t>
  </si>
  <si>
    <t xml:space="preserve">4502003058607614</t>
  </si>
  <si>
    <t xml:space="preserve">2025-03-22 00:09:54</t>
  </si>
  <si>
    <t xml:space="preserve">4502003058607592</t>
  </si>
  <si>
    <t xml:space="preserve">模糊不清</t>
  </si>
  <si>
    <t xml:space="preserve">2025-03-21 23:57:19</t>
  </si>
  <si>
    <t xml:space="preserve">4502003058604836</t>
  </si>
  <si>
    <r>
      <rPr>
        <sz val="10"/>
        <rFont val="Noto Sans"/>
        <family val="2"/>
      </rPr>
      <t xml:space="preserve">桂</t>
    </r>
    <r>
      <rPr>
        <sz val="10"/>
        <rFont val="新宋体"/>
        <family val="3"/>
        <charset val="134"/>
      </rPr>
      <t xml:space="preserve">B336UF</t>
    </r>
    <r>
      <rPr>
        <sz val="10"/>
        <rFont val="Noto Sans"/>
        <family val="2"/>
      </rPr>
      <t xml:space="preserve">（套牌）</t>
    </r>
  </si>
  <si>
    <t xml:space="preserve">LYTWCZ04M8753024</t>
  </si>
  <si>
    <t xml:space="preserve">2025-03-21 23:41:29</t>
  </si>
  <si>
    <t xml:space="preserve">4502003058607570</t>
  </si>
  <si>
    <t xml:space="preserve">HB1BN2C01RAY11994</t>
  </si>
  <si>
    <t xml:space="preserve">2025-03-21 23:38:42</t>
  </si>
  <si>
    <t xml:space="preserve">4502003058607555</t>
  </si>
  <si>
    <t xml:space="preserve">TD201903130063</t>
  </si>
  <si>
    <t xml:space="preserve">2025-03-21 22:53:34</t>
  </si>
  <si>
    <t xml:space="preserve">4502003058604792</t>
  </si>
  <si>
    <t xml:space="preserve">LTBCEV1E8PH602174</t>
  </si>
  <si>
    <t xml:space="preserve">2025-03-21 00:08:06</t>
  </si>
  <si>
    <t xml:space="preserve">4502003058603845</t>
  </si>
  <si>
    <t xml:space="preserve">LXM******19403</t>
  </si>
  <si>
    <t xml:space="preserve">2025-03-20 23:58:46</t>
  </si>
  <si>
    <t xml:space="preserve">4502003058603856</t>
  </si>
  <si>
    <t xml:space="preserve">2025-03-20 23:47:54</t>
  </si>
  <si>
    <t xml:space="preserve">4502003058603834</t>
  </si>
  <si>
    <t xml:space="preserve">HB1BN2B04RAA12537</t>
  </si>
  <si>
    <t xml:space="preserve">2025-03-20 12:25:16</t>
  </si>
  <si>
    <t xml:space="preserve">4502003058607544</t>
  </si>
  <si>
    <t xml:space="preserve">夏杏三阳</t>
  </si>
  <si>
    <r>
      <rPr>
        <sz val="10"/>
        <rFont val="Noto Sans"/>
        <family val="2"/>
      </rPr>
      <t xml:space="preserve">闽</t>
    </r>
    <r>
      <rPr>
        <sz val="10"/>
        <rFont val="新宋体"/>
        <family val="3"/>
        <charset val="134"/>
      </rPr>
      <t xml:space="preserve">D09H75</t>
    </r>
  </si>
  <si>
    <t xml:space="preserve">LXMTCJPY4G4050358</t>
  </si>
  <si>
    <t xml:space="preserve">2025-03-20 02:44:25</t>
  </si>
  <si>
    <t xml:space="preserve">4502003058604733</t>
  </si>
  <si>
    <t xml:space="preserve">2025-03-20 02:34:26</t>
  </si>
  <si>
    <t xml:space="preserve">4502003058604744</t>
  </si>
  <si>
    <t xml:space="preserve">2025-03-20 02:27:31</t>
  </si>
  <si>
    <t xml:space="preserve">4502003058607511</t>
  </si>
  <si>
    <r>
      <rPr>
        <sz val="10"/>
        <rFont val="Noto Sans"/>
        <family val="2"/>
      </rPr>
      <t xml:space="preserve">南宁</t>
    </r>
    <r>
      <rPr>
        <sz val="10"/>
        <rFont val="新宋体"/>
        <family val="3"/>
        <charset val="134"/>
      </rPr>
      <t xml:space="preserve">2KB75(</t>
    </r>
    <r>
      <rPr>
        <sz val="10"/>
        <rFont val="Noto Sans"/>
        <family val="2"/>
      </rPr>
      <t xml:space="preserve">套牌）</t>
    </r>
  </si>
  <si>
    <t xml:space="preserve">HB1BN2B03RAA06700</t>
  </si>
  <si>
    <t xml:space="preserve">2025-03-17 01:47:38</t>
  </si>
  <si>
    <t xml:space="preserve">4502003058606903</t>
  </si>
  <si>
    <r>
      <rPr>
        <sz val="10"/>
        <rFont val="Noto Sans"/>
        <family val="2"/>
      </rPr>
      <t xml:space="preserve">桂</t>
    </r>
    <r>
      <rPr>
        <sz val="10"/>
        <rFont val="新宋体"/>
        <family val="3"/>
        <charset val="134"/>
      </rPr>
      <t xml:space="preserve">B61019</t>
    </r>
    <r>
      <rPr>
        <sz val="10"/>
        <rFont val="Noto Sans"/>
        <family val="2"/>
      </rPr>
      <t xml:space="preserve">（假牌）</t>
    </r>
  </si>
  <si>
    <t xml:space="preserve">393522153123652</t>
  </si>
  <si>
    <t xml:space="preserve">2025-03-17 01:46:19</t>
  </si>
  <si>
    <t xml:space="preserve">4502003058606914</t>
  </si>
  <si>
    <t xml:space="preserve">2025-03-17 01:36:41</t>
  </si>
  <si>
    <t xml:space="preserve">4502003058606984</t>
  </si>
  <si>
    <r>
      <rPr>
        <sz val="10"/>
        <rFont val="Noto Sans"/>
        <family val="2"/>
      </rPr>
      <t xml:space="preserve">桂</t>
    </r>
    <r>
      <rPr>
        <sz val="10"/>
        <rFont val="新宋体"/>
        <family val="3"/>
        <charset val="134"/>
      </rPr>
      <t xml:space="preserve">BQ0503</t>
    </r>
  </si>
  <si>
    <t xml:space="preserve">LTUT7FFD7R1202187</t>
  </si>
  <si>
    <t xml:space="preserve">2025-03-12 23:56:44</t>
  </si>
  <si>
    <t xml:space="preserve">4502003058604711</t>
  </si>
  <si>
    <t xml:space="preserve">2025-03-12 00:38:45</t>
  </si>
  <si>
    <t xml:space="preserve">4502003058683704</t>
  </si>
  <si>
    <t xml:space="preserve">LXDDEFF02R04C3733</t>
  </si>
  <si>
    <t xml:space="preserve">2025-03-12 00:34:13</t>
  </si>
  <si>
    <t xml:space="preserve">4502003058683715</t>
  </si>
  <si>
    <t xml:space="preserve">LTBCEV1E4PH602012</t>
  </si>
  <si>
    <t xml:space="preserve">2025-03-11 17:33:00</t>
  </si>
  <si>
    <t xml:space="preserve">4502003058683660</t>
  </si>
  <si>
    <r>
      <rPr>
        <sz val="10"/>
        <rFont val="Noto Sans"/>
        <family val="2"/>
      </rPr>
      <t xml:space="preserve">桂</t>
    </r>
    <r>
      <rPr>
        <sz val="10"/>
        <rFont val="新宋体"/>
        <family val="3"/>
        <charset val="134"/>
      </rPr>
      <t xml:space="preserve">BCM697</t>
    </r>
    <r>
      <rPr>
        <sz val="10"/>
        <rFont val="Noto Sans"/>
        <family val="2"/>
      </rPr>
      <t xml:space="preserve">（假牌）</t>
    </r>
  </si>
  <si>
    <t xml:space="preserve">2025-03-11 17:31:36</t>
  </si>
  <si>
    <t xml:space="preserve">4502003058683623</t>
  </si>
  <si>
    <t xml:space="preserve">LTUT7FFDXP1002983</t>
  </si>
  <si>
    <t xml:space="preserve">2025-03-11 17:30:19</t>
  </si>
  <si>
    <t xml:space="preserve">4502003058683656</t>
  </si>
  <si>
    <t xml:space="preserve">HB1BN2B00RAA12275</t>
  </si>
  <si>
    <t xml:space="preserve">2025-03-11 17:27:42</t>
  </si>
  <si>
    <t xml:space="preserve">4502003058683671</t>
  </si>
  <si>
    <t xml:space="preserve">HB1BN2B06RAA12023</t>
  </si>
  <si>
    <t xml:space="preserve">2025-03-08 01:23:52</t>
  </si>
  <si>
    <t xml:space="preserve">4502003058604663</t>
  </si>
  <si>
    <t xml:space="preserve">HB1BN2B04RAY04779</t>
  </si>
  <si>
    <t xml:space="preserve">2025-03-08 01:23:08</t>
  </si>
  <si>
    <t xml:space="preserve">4502003058604652</t>
  </si>
  <si>
    <t xml:space="preserve">2023060600100</t>
  </si>
  <si>
    <t xml:space="preserve">2025-03-06 00:52:16</t>
  </si>
  <si>
    <t xml:space="preserve">4502003058683612</t>
  </si>
  <si>
    <t xml:space="preserve">2025-03-06 00:50:21</t>
  </si>
  <si>
    <t xml:space="preserve">4502003058683586</t>
  </si>
  <si>
    <t xml:space="preserve">2025-03-05 00:41:12</t>
  </si>
  <si>
    <t xml:space="preserve">4502003058604630</t>
  </si>
  <si>
    <t xml:space="preserve">2025-03-04 10:11:38</t>
  </si>
  <si>
    <t xml:space="preserve">4502003058606881</t>
  </si>
  <si>
    <r>
      <rPr>
        <sz val="10"/>
        <rFont val="Noto Sans"/>
        <family val="2"/>
      </rPr>
      <t xml:space="preserve">桂</t>
    </r>
    <r>
      <rPr>
        <sz val="10"/>
        <rFont val="新宋体"/>
        <family val="3"/>
        <charset val="134"/>
      </rPr>
      <t xml:space="preserve">BBK855</t>
    </r>
  </si>
  <si>
    <t xml:space="preserve">2025-03-02 23:08:42</t>
  </si>
  <si>
    <t xml:space="preserve">4502003058683553</t>
  </si>
  <si>
    <t xml:space="preserve">LTUT7FFD9R1007241</t>
  </si>
  <si>
    <t xml:space="preserve">2025-03-02 23:04:04</t>
  </si>
  <si>
    <t xml:space="preserve">4502003058683564</t>
  </si>
  <si>
    <t xml:space="preserve">LTBCEV1E2RH603887</t>
  </si>
  <si>
    <t xml:space="preserve">2025-03-01 10:06:37</t>
  </si>
  <si>
    <t xml:space="preserve">4502003058604615</t>
  </si>
  <si>
    <t xml:space="preserve">2025-03-01 10:05:02</t>
  </si>
  <si>
    <t xml:space="preserve">4502003058604582</t>
  </si>
  <si>
    <t xml:space="preserve">PAS00083</t>
  </si>
  <si>
    <t xml:space="preserve">2025-03-01 10:03:41</t>
  </si>
  <si>
    <t xml:space="preserve">4502003058604604</t>
  </si>
  <si>
    <t xml:space="preserve">2020J1028026</t>
  </si>
  <si>
    <t xml:space="preserve">2025-02-28 17:50:52</t>
  </si>
  <si>
    <t xml:space="preserve">4502003058604534</t>
  </si>
  <si>
    <t xml:space="preserve">HK1NEX9A5S109J759</t>
  </si>
  <si>
    <t xml:space="preserve">2025-02-28 17:45:46</t>
  </si>
  <si>
    <t xml:space="preserve">4502003058604556</t>
  </si>
  <si>
    <r>
      <rPr>
        <sz val="10"/>
        <rFont val="Noto Sans"/>
        <family val="2"/>
      </rPr>
      <t xml:space="preserve">桂</t>
    </r>
    <r>
      <rPr>
        <sz val="10"/>
        <rFont val="新宋体"/>
        <family val="3"/>
        <charset val="134"/>
      </rPr>
      <t xml:space="preserve">ESF757</t>
    </r>
    <r>
      <rPr>
        <sz val="10"/>
        <rFont val="Noto Sans"/>
        <family val="2"/>
      </rPr>
      <t xml:space="preserve">（套牌）</t>
    </r>
  </si>
  <si>
    <t xml:space="preserve">XLC22211D7D0000321X</t>
  </si>
  <si>
    <t xml:space="preserve">2025-02-28 15:59:25</t>
  </si>
  <si>
    <t xml:space="preserve">4502003058604545</t>
  </si>
  <si>
    <r>
      <rPr>
        <sz val="10"/>
        <rFont val="Noto Sans"/>
        <family val="2"/>
      </rPr>
      <t xml:space="preserve">桂</t>
    </r>
    <r>
      <rPr>
        <sz val="10"/>
        <rFont val="新宋体"/>
        <family val="3"/>
        <charset val="134"/>
      </rPr>
      <t xml:space="preserve">BYU568</t>
    </r>
  </si>
  <si>
    <t xml:space="preserve">2025-02-25 00:31:26</t>
  </si>
  <si>
    <t xml:space="preserve">4502003058686950</t>
  </si>
  <si>
    <t xml:space="preserve">HB1BN2009PAS00396</t>
  </si>
  <si>
    <t xml:space="preserve">2025-02-25 00:19:40</t>
  </si>
  <si>
    <t xml:space="preserve">4502003058687005</t>
  </si>
  <si>
    <r>
      <rPr>
        <sz val="10"/>
        <rFont val="Noto Sans"/>
        <family val="2"/>
      </rPr>
      <t xml:space="preserve">柳州</t>
    </r>
    <r>
      <rPr>
        <sz val="10"/>
        <rFont val="新宋体"/>
        <family val="3"/>
        <charset val="134"/>
      </rPr>
      <t xml:space="preserve">07629</t>
    </r>
    <r>
      <rPr>
        <sz val="10"/>
        <rFont val="Noto Sans"/>
        <family val="2"/>
      </rPr>
      <t xml:space="preserve">（飙车、假牌）</t>
    </r>
  </si>
  <si>
    <t xml:space="preserve">L150783484</t>
  </si>
  <si>
    <t xml:space="preserve">2025-02-24 18:25:28</t>
  </si>
  <si>
    <t xml:space="preserve">4502003058686935</t>
  </si>
  <si>
    <r>
      <rPr>
        <sz val="10"/>
        <rFont val="Noto Sans"/>
        <family val="2"/>
      </rPr>
      <t xml:space="preserve">粤</t>
    </r>
    <r>
      <rPr>
        <sz val="10"/>
        <rFont val="新宋体"/>
        <family val="3"/>
        <charset val="134"/>
      </rPr>
      <t xml:space="preserve">KB311B</t>
    </r>
    <r>
      <rPr>
        <sz val="10"/>
        <rFont val="Noto Sans"/>
        <family val="2"/>
      </rPr>
      <t xml:space="preserve">（套牌）</t>
    </r>
  </si>
  <si>
    <t xml:space="preserve">LAFFEZC80JHD81107</t>
  </si>
  <si>
    <t xml:space="preserve">2025-02-24 18:10:23</t>
  </si>
  <si>
    <t xml:space="preserve">4502003058686924</t>
  </si>
  <si>
    <t xml:space="preserve">2025-02-21 15:21:42</t>
  </si>
  <si>
    <t xml:space="preserve">4502003058651552</t>
  </si>
  <si>
    <r>
      <rPr>
        <sz val="10"/>
        <rFont val="Noto Sans"/>
        <family val="2"/>
      </rPr>
      <t xml:space="preserve">桂</t>
    </r>
    <r>
      <rPr>
        <sz val="10"/>
        <rFont val="新宋体"/>
        <family val="3"/>
        <charset val="134"/>
      </rPr>
      <t xml:space="preserve">BHE001</t>
    </r>
    <r>
      <rPr>
        <sz val="10"/>
        <rFont val="Noto Sans"/>
        <family val="2"/>
      </rPr>
      <t xml:space="preserve">（套牌）</t>
    </r>
  </si>
  <si>
    <t xml:space="preserve">LW0TCJP32M0A22471</t>
  </si>
  <si>
    <t xml:space="preserve">2025-02-13 23:45:09</t>
  </si>
  <si>
    <t xml:space="preserve">4502003058606844</t>
  </si>
  <si>
    <t xml:space="preserve">2025-02-13 23:31:08</t>
  </si>
  <si>
    <t xml:space="preserve">4502003058606833</t>
  </si>
  <si>
    <t xml:space="preserve">2025-02-13 23:28:30</t>
  </si>
  <si>
    <t xml:space="preserve">4502003058606796</t>
  </si>
  <si>
    <r>
      <rPr>
        <sz val="10"/>
        <rFont val="Noto Sans"/>
        <family val="2"/>
      </rPr>
      <t xml:space="preserve">桂</t>
    </r>
    <r>
      <rPr>
        <sz val="10"/>
        <rFont val="新宋体"/>
        <family val="3"/>
        <charset val="134"/>
      </rPr>
      <t xml:space="preserve">BTL258</t>
    </r>
    <r>
      <rPr>
        <sz val="10"/>
        <rFont val="Noto Sans"/>
        <family val="2"/>
      </rPr>
      <t xml:space="preserve">（飙车）</t>
    </r>
  </si>
  <si>
    <t xml:space="preserve">2025-02-13 22:20:04</t>
  </si>
  <si>
    <t xml:space="preserve">4502003058606774</t>
  </si>
  <si>
    <t xml:space="preserve">008338</t>
  </si>
  <si>
    <t xml:space="preserve">2025-02-13 22:13:31</t>
  </si>
  <si>
    <t xml:space="preserve">4502003058606763</t>
  </si>
  <si>
    <t xml:space="preserve">HB1BN2B09RAY03594</t>
  </si>
  <si>
    <t xml:space="preserve">2025-02-12 00:34:44</t>
  </si>
  <si>
    <t xml:space="preserve">4502003058683516</t>
  </si>
  <si>
    <t xml:space="preserve">LTUUT7FFD4R1041216</t>
  </si>
  <si>
    <t xml:space="preserve">2025-02-12 00:30:33</t>
  </si>
  <si>
    <t xml:space="preserve">4502003058682993</t>
  </si>
  <si>
    <t xml:space="preserve">HB1BN2B08PAH00313</t>
  </si>
  <si>
    <t xml:space="preserve">2025-02-12 00:26:08</t>
  </si>
  <si>
    <t xml:space="preserve">4502003058683004</t>
  </si>
  <si>
    <t xml:space="preserve">LY8TGJD116L2020312</t>
  </si>
  <si>
    <t xml:space="preserve">2025-02-12 00:05:08</t>
  </si>
  <si>
    <t xml:space="preserve">4502003058682956</t>
  </si>
  <si>
    <r>
      <rPr>
        <sz val="10"/>
        <rFont val="Noto Sans"/>
        <family val="2"/>
      </rPr>
      <t xml:space="preserve">桂</t>
    </r>
    <r>
      <rPr>
        <sz val="10"/>
        <rFont val="新宋体"/>
        <family val="3"/>
        <charset val="134"/>
      </rPr>
      <t xml:space="preserve">BEE785</t>
    </r>
    <r>
      <rPr>
        <sz val="10"/>
        <rFont val="Noto Sans"/>
        <family val="2"/>
      </rPr>
      <t xml:space="preserve">（飙车、假牌）</t>
    </r>
  </si>
  <si>
    <t xml:space="preserve">2025-02-11 23:59:41</t>
  </si>
  <si>
    <t xml:space="preserve">4502003058682934</t>
  </si>
  <si>
    <r>
      <rPr>
        <sz val="10"/>
        <rFont val="Noto Sans"/>
        <family val="2"/>
      </rPr>
      <t xml:space="preserve">桂</t>
    </r>
    <r>
      <rPr>
        <sz val="10"/>
        <rFont val="新宋体"/>
        <family val="3"/>
        <charset val="134"/>
      </rPr>
      <t xml:space="preserve">BTQ832</t>
    </r>
    <r>
      <rPr>
        <sz val="10"/>
        <rFont val="Noto Sans"/>
        <family val="2"/>
      </rPr>
      <t xml:space="preserve">（飙车、假牌）</t>
    </r>
  </si>
  <si>
    <t xml:space="preserve">HB1BN2B07RAA06702</t>
  </si>
  <si>
    <t xml:space="preserve">2025-02-11 23:57:01</t>
  </si>
  <si>
    <t xml:space="preserve">4502003058682912</t>
  </si>
  <si>
    <r>
      <rPr>
        <sz val="10"/>
        <rFont val="Noto Sans"/>
        <family val="2"/>
      </rPr>
      <t xml:space="preserve">桂</t>
    </r>
    <r>
      <rPr>
        <sz val="10"/>
        <rFont val="新宋体"/>
        <family val="3"/>
        <charset val="134"/>
      </rPr>
      <t xml:space="preserve">BCV593</t>
    </r>
  </si>
  <si>
    <t xml:space="preserve">LS2TCAJE1E2AW2956</t>
  </si>
  <si>
    <t xml:space="preserve">2025-02-11 23:54:21</t>
  </si>
  <si>
    <t xml:space="preserve">4502003058682901</t>
  </si>
  <si>
    <t xml:space="preserve">L3YDAEZB6MF028181</t>
  </si>
  <si>
    <t xml:space="preserve">2025-02-11 23:48:31</t>
  </si>
  <si>
    <t xml:space="preserve">4502003058682886</t>
  </si>
  <si>
    <r>
      <rPr>
        <sz val="10"/>
        <rFont val="Noto Sans"/>
        <family val="2"/>
      </rPr>
      <t xml:space="preserve">桂</t>
    </r>
    <r>
      <rPr>
        <sz val="10"/>
        <rFont val="新宋体"/>
        <family val="3"/>
        <charset val="134"/>
      </rPr>
      <t xml:space="preserve">BFR857</t>
    </r>
    <r>
      <rPr>
        <sz val="10"/>
        <rFont val="Noto Sans"/>
        <family val="2"/>
      </rPr>
      <t xml:space="preserve">（飙车、假牌）</t>
    </r>
  </si>
  <si>
    <t xml:space="preserve">198222180230646</t>
  </si>
  <si>
    <t xml:space="preserve">2025-02-11 00:54:32</t>
  </si>
  <si>
    <t xml:space="preserve">4502003058686880</t>
  </si>
  <si>
    <r>
      <rPr>
        <sz val="10"/>
        <rFont val="Noto Sans"/>
        <family val="2"/>
      </rPr>
      <t xml:space="preserve">桂</t>
    </r>
    <r>
      <rPr>
        <sz val="10"/>
        <rFont val="新宋体"/>
        <family val="3"/>
        <charset val="134"/>
      </rPr>
      <t xml:space="preserve">BFR872(</t>
    </r>
    <r>
      <rPr>
        <sz val="10"/>
        <rFont val="Noto Sans"/>
        <family val="2"/>
      </rPr>
      <t xml:space="preserve">飙车</t>
    </r>
    <r>
      <rPr>
        <sz val="10"/>
        <rFont val="新宋体"/>
        <family val="3"/>
        <charset val="134"/>
      </rPr>
      <t xml:space="preserve">)</t>
    </r>
  </si>
  <si>
    <t xml:space="preserve">LXMTCJPY50*******</t>
  </si>
  <si>
    <t xml:space="preserve">2025-02-11 00:51:14</t>
  </si>
  <si>
    <t xml:space="preserve">4502003058686913</t>
  </si>
  <si>
    <r>
      <rPr>
        <sz val="10"/>
        <rFont val="Noto Sans"/>
        <family val="2"/>
      </rPr>
      <t xml:space="preserve">桂</t>
    </r>
    <r>
      <rPr>
        <sz val="10"/>
        <rFont val="新宋体"/>
        <family val="3"/>
        <charset val="134"/>
      </rPr>
      <t xml:space="preserve">BS1115</t>
    </r>
    <r>
      <rPr>
        <sz val="10"/>
        <rFont val="Noto Sans"/>
        <family val="2"/>
      </rPr>
      <t xml:space="preserve">（飙车）</t>
    </r>
  </si>
  <si>
    <t xml:space="preserve">2025-02-11 00:42:38</t>
  </si>
  <si>
    <t xml:space="preserve">4502003058686891</t>
  </si>
  <si>
    <t xml:space="preserve">HK1NEX9A1S109J709</t>
  </si>
  <si>
    <t xml:space="preserve">2025-02-11 00:32:11</t>
  </si>
  <si>
    <t xml:space="preserve">4502003058686843</t>
  </si>
  <si>
    <r>
      <rPr>
        <sz val="10"/>
        <rFont val="Noto Sans"/>
        <family val="2"/>
      </rPr>
      <t xml:space="preserve">桂</t>
    </r>
    <r>
      <rPr>
        <sz val="10"/>
        <rFont val="新宋体"/>
        <family val="3"/>
        <charset val="134"/>
      </rPr>
      <t xml:space="preserve">BKY973</t>
    </r>
    <r>
      <rPr>
        <sz val="10"/>
        <rFont val="Noto Sans"/>
        <family val="2"/>
      </rPr>
      <t xml:space="preserve">（套牌飙车）</t>
    </r>
  </si>
  <si>
    <t xml:space="preserve">2025-02-11 00:29:21</t>
  </si>
  <si>
    <t xml:space="preserve">4502003058686832</t>
  </si>
  <si>
    <r>
      <rPr>
        <sz val="10"/>
        <rFont val="Noto Sans"/>
        <family val="2"/>
      </rPr>
      <t xml:space="preserve">桂</t>
    </r>
    <r>
      <rPr>
        <sz val="10"/>
        <rFont val="新宋体"/>
        <family val="3"/>
        <charset val="134"/>
      </rPr>
      <t xml:space="preserve">BD58F3</t>
    </r>
    <r>
      <rPr>
        <sz val="10"/>
        <rFont val="Noto Sans"/>
        <family val="2"/>
      </rPr>
      <t xml:space="preserve">（套牌飙车）</t>
    </r>
  </si>
  <si>
    <t xml:space="preserve">HB1BN2B01RAA07277</t>
  </si>
  <si>
    <t xml:space="preserve">2025-02-11 00:24:28</t>
  </si>
  <si>
    <t xml:space="preserve">4502003058686821</t>
  </si>
  <si>
    <r>
      <rPr>
        <sz val="10"/>
        <rFont val="Noto Sans"/>
        <family val="2"/>
      </rPr>
      <t xml:space="preserve">桂</t>
    </r>
    <r>
      <rPr>
        <sz val="10"/>
        <rFont val="新宋体"/>
        <family val="3"/>
        <charset val="134"/>
      </rPr>
      <t xml:space="preserve">BAZ502(</t>
    </r>
    <r>
      <rPr>
        <sz val="10"/>
        <rFont val="Noto Sans"/>
        <family val="2"/>
      </rPr>
      <t xml:space="preserve">套牌飙车</t>
    </r>
    <r>
      <rPr>
        <sz val="10"/>
        <rFont val="新宋体"/>
        <family val="3"/>
        <charset val="134"/>
      </rPr>
      <t xml:space="preserve">)</t>
    </r>
  </si>
  <si>
    <t xml:space="preserve">202211155413160</t>
  </si>
  <si>
    <t xml:space="preserve">2025-01-24 00:13:43</t>
  </si>
  <si>
    <t xml:space="preserve">4502003058682853</t>
  </si>
  <si>
    <t xml:space="preserve">HB1BN2B03RAY06250</t>
  </si>
  <si>
    <t xml:space="preserve">2025-01-24 00:11:27</t>
  </si>
  <si>
    <t xml:space="preserve">4502003058682842</t>
  </si>
  <si>
    <t xml:space="preserve">2025-01-24 00:09:13</t>
  </si>
  <si>
    <t xml:space="preserve">4502003058682831</t>
  </si>
  <si>
    <t xml:space="preserve">L2BD57006MM412394</t>
  </si>
  <si>
    <t xml:space="preserve">2025-01-23 01:19:05</t>
  </si>
  <si>
    <t xml:space="preserve">4502003058686773</t>
  </si>
  <si>
    <t xml:space="preserve">2025-01-23 01:13:07</t>
  </si>
  <si>
    <t xml:space="preserve">4502003058686784</t>
  </si>
  <si>
    <t xml:space="preserve">LXDDEFF02R01G0998</t>
  </si>
  <si>
    <t xml:space="preserve">2025-01-23 01:03:00</t>
  </si>
  <si>
    <t xml:space="preserve">4502003058686795</t>
  </si>
  <si>
    <t xml:space="preserve">LXDDEFF08R0100570</t>
  </si>
  <si>
    <t xml:space="preserve">2025-01-23 00:55:32</t>
  </si>
  <si>
    <t xml:space="preserve">4502003058686806</t>
  </si>
  <si>
    <r>
      <rPr>
        <sz val="10"/>
        <rFont val="Noto Sans"/>
        <family val="2"/>
      </rPr>
      <t xml:space="preserve">桂</t>
    </r>
    <r>
      <rPr>
        <sz val="10"/>
        <rFont val="新宋体"/>
        <family val="3"/>
        <charset val="134"/>
      </rPr>
      <t xml:space="preserve">BMB067(</t>
    </r>
    <r>
      <rPr>
        <sz val="10"/>
        <rFont val="Noto Sans"/>
        <family val="2"/>
      </rPr>
      <t xml:space="preserve">套牌</t>
    </r>
    <r>
      <rPr>
        <sz val="10"/>
        <rFont val="新宋体"/>
        <family val="3"/>
        <charset val="134"/>
      </rPr>
      <t xml:space="preserve">)</t>
    </r>
  </si>
  <si>
    <t xml:space="preserve">20221101743558</t>
  </si>
  <si>
    <t xml:space="preserve">2025-01-22 00:51:21</t>
  </si>
  <si>
    <t xml:space="preserve">4502003054296185</t>
  </si>
  <si>
    <t xml:space="preserve">HB1BN2C03RAY12158</t>
  </si>
  <si>
    <t xml:space="preserve">2025-01-22 00:47:48</t>
  </si>
  <si>
    <t xml:space="preserve">4502003054296200</t>
  </si>
  <si>
    <r>
      <rPr>
        <sz val="10"/>
        <rFont val="新宋体"/>
        <family val="3"/>
        <charset val="134"/>
      </rPr>
      <t xml:space="preserve">HB1BN2C0XRAY01559 </t>
    </r>
    <r>
      <rPr>
        <sz val="10"/>
        <rFont val="Noto Sans"/>
        <family val="2"/>
      </rPr>
      <t xml:space="preserve">扣</t>
    </r>
  </si>
  <si>
    <t xml:space="preserve">2025-01-22 00:45:39</t>
  </si>
  <si>
    <t xml:space="preserve">4502003054296211</t>
  </si>
  <si>
    <t xml:space="preserve">LTBCEV1E9RH602834</t>
  </si>
  <si>
    <t xml:space="preserve">2025-01-22 00:32:42</t>
  </si>
  <si>
    <t xml:space="preserve">4502003054296270</t>
  </si>
  <si>
    <r>
      <rPr>
        <sz val="10"/>
        <rFont val="Noto Sans"/>
        <family val="2"/>
      </rPr>
      <t xml:space="preserve">桂</t>
    </r>
    <r>
      <rPr>
        <sz val="10"/>
        <rFont val="新宋体"/>
        <family val="3"/>
        <charset val="134"/>
      </rPr>
      <t xml:space="preserve">C2675N</t>
    </r>
    <r>
      <rPr>
        <sz val="10"/>
        <rFont val="Noto Sans"/>
        <family val="2"/>
      </rPr>
      <t xml:space="preserve">（飙车、假牌）</t>
    </r>
  </si>
  <si>
    <t xml:space="preserve">2025-01-22 00:28:41</t>
  </si>
  <si>
    <t xml:space="preserve">4502003054296292</t>
  </si>
  <si>
    <t xml:space="preserve">LTUT8FFD9R1005406</t>
  </si>
  <si>
    <t xml:space="preserve">2025-01-17 16:27:23</t>
  </si>
  <si>
    <t xml:space="preserve">4502003054302404</t>
  </si>
  <si>
    <r>
      <rPr>
        <sz val="10"/>
        <rFont val="Noto Sans"/>
        <family val="2"/>
      </rPr>
      <t xml:space="preserve">小型车辆</t>
    </r>
    <r>
      <rPr>
        <sz val="10"/>
        <rFont val="新宋体"/>
        <family val="3"/>
        <charset val="134"/>
      </rPr>
      <t xml:space="preserve">(</t>
    </r>
    <r>
      <rPr>
        <sz val="10"/>
        <rFont val="Noto Sans"/>
        <family val="2"/>
      </rPr>
      <t xml:space="preserve">以及</t>
    </r>
    <r>
      <rPr>
        <sz val="10"/>
        <rFont val="新宋体"/>
        <family val="3"/>
        <charset val="134"/>
      </rPr>
      <t xml:space="preserve">&lt;=7</t>
    </r>
    <r>
      <rPr>
        <sz val="10"/>
        <rFont val="Noto Sans"/>
        <family val="2"/>
      </rPr>
      <t xml:space="preserve">座客车，</t>
    </r>
    <r>
      <rPr>
        <sz val="10"/>
        <rFont val="新宋体"/>
        <family val="3"/>
        <charset val="134"/>
      </rPr>
      <t xml:space="preserve">&lt;=2t</t>
    </r>
    <r>
      <rPr>
        <sz val="10"/>
        <rFont val="Noto Sans"/>
        <family val="2"/>
      </rPr>
      <t xml:space="preserve">货车</t>
    </r>
    <r>
      <rPr>
        <sz val="10"/>
        <rFont val="新宋体"/>
        <family val="3"/>
        <charset val="134"/>
      </rPr>
      <t xml:space="preserve">)</t>
    </r>
  </si>
  <si>
    <r>
      <rPr>
        <sz val="10"/>
        <rFont val="Noto Sans"/>
        <family val="2"/>
      </rPr>
      <t xml:space="preserve">桂</t>
    </r>
    <r>
      <rPr>
        <sz val="10"/>
        <rFont val="新宋体"/>
        <family val="3"/>
        <charset val="134"/>
      </rPr>
      <t xml:space="preserve">BDW2886</t>
    </r>
  </si>
  <si>
    <t xml:space="preserve">LLU12A017KZ393527</t>
  </si>
  <si>
    <t xml:space="preserve">2025-01-17 16:26:32</t>
  </si>
  <si>
    <t xml:space="preserve">4502003058682805</t>
  </si>
  <si>
    <t xml:space="preserve">LTBCVC0P1NH606779</t>
  </si>
  <si>
    <t xml:space="preserve">2025-01-17 00:30:29</t>
  </si>
  <si>
    <t xml:space="preserve">4502003058686736</t>
  </si>
  <si>
    <t xml:space="preserve">2025-01-17 00:24:27</t>
  </si>
  <si>
    <t xml:space="preserve">4502003058686725</t>
  </si>
  <si>
    <t xml:space="preserve">2025-01-16 17:29:36</t>
  </si>
  <si>
    <t xml:space="preserve">4502003610005653</t>
  </si>
  <si>
    <r>
      <rPr>
        <sz val="10"/>
        <rFont val="Noto Sans"/>
        <family val="2"/>
      </rPr>
      <t xml:space="preserve">桂</t>
    </r>
    <r>
      <rPr>
        <sz val="10"/>
        <rFont val="新宋体"/>
        <family val="3"/>
        <charset val="134"/>
      </rPr>
      <t xml:space="preserve">B635SA</t>
    </r>
    <r>
      <rPr>
        <sz val="10"/>
        <rFont val="Noto Sans"/>
        <family val="2"/>
      </rPr>
      <t xml:space="preserve">（套牌飙车）</t>
    </r>
  </si>
  <si>
    <t xml:space="preserve">HB1BN2B03RAH03087</t>
  </si>
  <si>
    <t xml:space="preserve">2025-01-16 17:15:56</t>
  </si>
  <si>
    <t xml:space="preserve">4502003058686703</t>
  </si>
  <si>
    <t xml:space="preserve">LXDDEFF02R01G0324</t>
  </si>
  <si>
    <t xml:space="preserve">2025-01-16 17:05:52</t>
  </si>
  <si>
    <t xml:space="preserve">4502003058686714</t>
  </si>
  <si>
    <t xml:space="preserve">0202203152016</t>
  </si>
  <si>
    <t xml:space="preserve">2025-01-14 18:02:08</t>
  </si>
  <si>
    <t xml:space="preserve">4502003058685491</t>
  </si>
  <si>
    <t xml:space="preserve">HB1BN2B08RAY04266</t>
  </si>
  <si>
    <t xml:space="preserve">2025-01-14 17:57:41</t>
  </si>
  <si>
    <t xml:space="preserve">4502003058685480</t>
  </si>
  <si>
    <t xml:space="preserve">2025-01-13 00:19:23</t>
  </si>
  <si>
    <t xml:space="preserve">4502003058682783</t>
  </si>
  <si>
    <t xml:space="preserve">HB1BN2B05RAY03835</t>
  </si>
  <si>
    <t xml:space="preserve">2025-01-13 00:04:04</t>
  </si>
  <si>
    <t xml:space="preserve">4502003058682761</t>
  </si>
  <si>
    <t xml:space="preserve">厦杏三阳牌</t>
  </si>
  <si>
    <r>
      <rPr>
        <sz val="10"/>
        <rFont val="Noto Sans"/>
        <family val="2"/>
      </rPr>
      <t xml:space="preserve">川</t>
    </r>
    <r>
      <rPr>
        <sz val="10"/>
        <rFont val="新宋体"/>
        <family val="3"/>
        <charset val="134"/>
      </rPr>
      <t xml:space="preserve">FET521</t>
    </r>
    <r>
      <rPr>
        <sz val="10"/>
        <rFont val="Noto Sans"/>
        <family val="2"/>
      </rPr>
      <t xml:space="preserve">（飙车）</t>
    </r>
  </si>
  <si>
    <t xml:space="preserve">LXMTCKPY9F4043992</t>
  </si>
  <si>
    <t xml:space="preserve">2025-01-10 18:00:23</t>
  </si>
  <si>
    <t xml:space="preserve">4502003058682643</t>
  </si>
  <si>
    <t xml:space="preserve">2025-01-10 17:36:00</t>
  </si>
  <si>
    <t xml:space="preserve">4502003058682680</t>
  </si>
  <si>
    <t xml:space="preserve">L1LNWL609P2901687</t>
  </si>
  <si>
    <t xml:space="preserve">2025-01-10 17:29:00</t>
  </si>
  <si>
    <t xml:space="preserve">4502003058682691</t>
  </si>
  <si>
    <t xml:space="preserve">UN9WJ305M00Z2967</t>
  </si>
  <si>
    <t xml:space="preserve">2025-01-10 17:22:17</t>
  </si>
  <si>
    <t xml:space="preserve">4502003058682702</t>
  </si>
  <si>
    <t xml:space="preserve">HB1CF2B04RAY42644</t>
  </si>
  <si>
    <t xml:space="preserve">2025-01-07 17:20:51</t>
  </si>
  <si>
    <t xml:space="preserve">4502003058685476</t>
  </si>
  <si>
    <r>
      <rPr>
        <sz val="10"/>
        <rFont val="Noto Sans"/>
        <family val="2"/>
      </rPr>
      <t xml:space="preserve">桂</t>
    </r>
    <r>
      <rPr>
        <sz val="10"/>
        <rFont val="新宋体"/>
        <family val="3"/>
        <charset val="134"/>
      </rPr>
      <t xml:space="preserve">BD8912(</t>
    </r>
    <r>
      <rPr>
        <sz val="10"/>
        <rFont val="Noto Sans"/>
        <family val="2"/>
      </rPr>
      <t xml:space="preserve">套牌</t>
    </r>
    <r>
      <rPr>
        <sz val="10"/>
        <rFont val="新宋体"/>
        <family val="3"/>
        <charset val="134"/>
      </rPr>
      <t xml:space="preserve">)</t>
    </r>
  </si>
  <si>
    <t xml:space="preserve">2025-01-07 17:15:31</t>
  </si>
  <si>
    <t xml:space="preserve">4502003058685465</t>
  </si>
  <si>
    <t xml:space="preserve">HB1BN2B02PAA01209</t>
  </si>
  <si>
    <t xml:space="preserve">2025-01-07 17:03:47</t>
  </si>
  <si>
    <t xml:space="preserve">4502003058606472</t>
  </si>
  <si>
    <t xml:space="preserve">199221602002244</t>
  </si>
  <si>
    <t xml:space="preserve">2025-01-06 17:47:42</t>
  </si>
  <si>
    <t xml:space="preserve">4502003058606461</t>
  </si>
  <si>
    <t xml:space="preserve">HB1BN2B04RAY05463</t>
  </si>
  <si>
    <t xml:space="preserve">2025-01-04 00:33:55</t>
  </si>
  <si>
    <t xml:space="preserve">4502003058606704</t>
  </si>
  <si>
    <t xml:space="preserve">HB1BN2C09RAH02282</t>
  </si>
  <si>
    <t xml:space="preserve">2025-01-04 00:33:13</t>
  </si>
  <si>
    <t xml:space="preserve">4502003058606693</t>
  </si>
  <si>
    <t xml:space="preserve">2025-01-03 17:54:21</t>
  </si>
  <si>
    <t xml:space="preserve">4502003058606601</t>
  </si>
  <si>
    <r>
      <rPr>
        <sz val="10"/>
        <rFont val="Noto Sans"/>
        <family val="2"/>
      </rPr>
      <t xml:space="preserve">桂</t>
    </r>
    <r>
      <rPr>
        <sz val="10"/>
        <rFont val="新宋体"/>
        <family val="3"/>
        <charset val="134"/>
      </rPr>
      <t xml:space="preserve">B1577F</t>
    </r>
    <r>
      <rPr>
        <sz val="10"/>
        <rFont val="Noto Sans"/>
        <family val="2"/>
      </rPr>
      <t xml:space="preserve">（套牌飙车）</t>
    </r>
  </si>
  <si>
    <t xml:space="preserve">LTBCVC0P9PHW11361</t>
  </si>
  <si>
    <t xml:space="preserve">2025-01-03 17:51:29</t>
  </si>
  <si>
    <t xml:space="preserve">4502003058606645</t>
  </si>
  <si>
    <r>
      <rPr>
        <sz val="10"/>
        <rFont val="Noto Sans"/>
        <family val="2"/>
      </rPr>
      <t xml:space="preserve">桂</t>
    </r>
    <r>
      <rPr>
        <sz val="10"/>
        <rFont val="新宋体"/>
        <family val="3"/>
        <charset val="134"/>
      </rPr>
      <t xml:space="preserve">C9L572</t>
    </r>
    <r>
      <rPr>
        <sz val="10"/>
        <rFont val="Noto Sans"/>
        <family val="2"/>
      </rPr>
      <t xml:space="preserve">（飙车套牌）</t>
    </r>
  </si>
  <si>
    <t xml:space="preserve">LXDDEFF02R01C0600</t>
  </si>
  <si>
    <t xml:space="preserve">2025-01-03 17:46:45</t>
  </si>
  <si>
    <t xml:space="preserve">4502003058606634</t>
  </si>
  <si>
    <t xml:space="preserve">LTUT1FFD0P1018983</t>
  </si>
  <si>
    <t xml:space="preserve">2025-01-03 01:42:56</t>
  </si>
  <si>
    <t xml:space="preserve">4502003054291473</t>
  </si>
  <si>
    <t xml:space="preserve">LXDDEFF08R04G03770</t>
  </si>
  <si>
    <t xml:space="preserve">2025-01-03 01:39:13</t>
  </si>
  <si>
    <t xml:space="preserve">4502003054291495</t>
  </si>
  <si>
    <r>
      <rPr>
        <sz val="10"/>
        <rFont val="Noto Sans"/>
        <family val="2"/>
      </rPr>
      <t xml:space="preserve">桂</t>
    </r>
    <r>
      <rPr>
        <sz val="10"/>
        <rFont val="新宋体"/>
        <family val="3"/>
        <charset val="134"/>
      </rPr>
      <t xml:space="preserve">B8900F(</t>
    </r>
    <r>
      <rPr>
        <sz val="10"/>
        <rFont val="Noto Sans"/>
        <family val="2"/>
      </rPr>
      <t xml:space="preserve">套牌</t>
    </r>
    <r>
      <rPr>
        <sz val="10"/>
        <rFont val="新宋体"/>
        <family val="3"/>
        <charset val="134"/>
      </rPr>
      <t xml:space="preserve">)</t>
    </r>
  </si>
  <si>
    <t xml:space="preserve">20190312476</t>
  </si>
  <si>
    <t xml:space="preserve">2025-01-02 16:46:05</t>
  </si>
  <si>
    <t xml:space="preserve">4502003058689385</t>
  </si>
  <si>
    <r>
      <rPr>
        <sz val="10"/>
        <rFont val="Noto Sans"/>
        <family val="2"/>
      </rPr>
      <t xml:space="preserve">桂</t>
    </r>
    <r>
      <rPr>
        <sz val="10"/>
        <rFont val="新宋体"/>
        <family val="3"/>
        <charset val="134"/>
      </rPr>
      <t xml:space="preserve">BYR595</t>
    </r>
    <r>
      <rPr>
        <sz val="10"/>
        <rFont val="Noto Sans"/>
        <family val="2"/>
      </rPr>
      <t xml:space="preserve">（套牌）</t>
    </r>
  </si>
  <si>
    <t xml:space="preserve">HB1CF2B09RAY42218</t>
  </si>
  <si>
    <t xml:space="preserve">2025-01-02 16:43:40</t>
  </si>
  <si>
    <t xml:space="preserve">4502003058689396</t>
  </si>
  <si>
    <r>
      <rPr>
        <sz val="10"/>
        <rFont val="Noto Sans"/>
        <family val="2"/>
      </rPr>
      <t xml:space="preserve">桂</t>
    </r>
    <r>
      <rPr>
        <sz val="10"/>
        <rFont val="新宋体"/>
        <family val="3"/>
        <charset val="134"/>
      </rPr>
      <t xml:space="preserve">B6009W</t>
    </r>
    <r>
      <rPr>
        <sz val="10"/>
        <rFont val="Noto Sans"/>
        <family val="2"/>
      </rPr>
      <t xml:space="preserve">（套牌）</t>
    </r>
  </si>
  <si>
    <t xml:space="preserve">199221601300026</t>
  </si>
  <si>
    <t xml:space="preserve">2024-09-23 17:32:05</t>
  </si>
  <si>
    <t xml:space="preserve">4502003610278023</t>
  </si>
  <si>
    <t xml:space="preserve">1</t>
  </si>
  <si>
    <r>
      <rPr>
        <sz val="10"/>
        <rFont val="Noto Sans"/>
        <family val="2"/>
      </rPr>
      <t xml:space="preserve">桂</t>
    </r>
    <r>
      <rPr>
        <sz val="10"/>
        <rFont val="Arial"/>
        <family val="2"/>
      </rPr>
      <t xml:space="preserve">BRC316</t>
    </r>
    <r>
      <rPr>
        <sz val="10"/>
        <rFont val="Noto Sans"/>
        <family val="2"/>
      </rPr>
      <t xml:space="preserve">（套牌、飙车）</t>
    </r>
  </si>
  <si>
    <t xml:space="preserve">20316521143</t>
  </si>
  <si>
    <t xml:space="preserve">2025-04-22 09:55:52</t>
  </si>
  <si>
    <t xml:space="preserve">4502423610240680</t>
  </si>
  <si>
    <t xml:space="preserve">北部生态新区大队</t>
  </si>
  <si>
    <r>
      <rPr>
        <sz val="10"/>
        <rFont val="Noto Sans"/>
        <family val="2"/>
      </rPr>
      <t xml:space="preserve">麟龙牌</t>
    </r>
    <r>
      <rPr>
        <sz val="10"/>
        <rFont val="Arial"/>
        <family val="2"/>
      </rPr>
      <t xml:space="preserve">/LL125-5</t>
    </r>
  </si>
  <si>
    <r>
      <rPr>
        <sz val="10"/>
        <rFont val="Noto Sans"/>
        <family val="2"/>
      </rPr>
      <t xml:space="preserve">桂</t>
    </r>
    <r>
      <rPr>
        <sz val="10"/>
        <rFont val="Arial"/>
        <family val="2"/>
      </rPr>
      <t xml:space="preserve">BVX262</t>
    </r>
  </si>
  <si>
    <t xml:space="preserve">LTZPCJFE4A0000288</t>
  </si>
  <si>
    <t xml:space="preserve">2025-04-11 10:02:38</t>
  </si>
  <si>
    <t xml:space="preserve">4502003056752872</t>
  </si>
  <si>
    <r>
      <rPr>
        <sz val="10"/>
        <rFont val="Noto Sans"/>
        <family val="2"/>
      </rPr>
      <t xml:space="preserve">宝马</t>
    </r>
    <r>
      <rPr>
        <sz val="10"/>
        <rFont val="Arial"/>
        <family val="2"/>
      </rPr>
      <t xml:space="preserve">WBALS210</t>
    </r>
  </si>
  <si>
    <r>
      <rPr>
        <sz val="10"/>
        <rFont val="Noto Sans"/>
        <family val="2"/>
      </rPr>
      <t xml:space="preserve">鄂</t>
    </r>
    <r>
      <rPr>
        <sz val="10"/>
        <rFont val="Arial"/>
        <family val="2"/>
      </rPr>
      <t xml:space="preserve">W425C2</t>
    </r>
  </si>
  <si>
    <t xml:space="preserve">WBALS2107J0Z25035</t>
  </si>
  <si>
    <t xml:space="preserve">2025-03-07 23:18:48</t>
  </si>
  <si>
    <t xml:space="preserve">4502423610134770</t>
  </si>
  <si>
    <t xml:space="preserve">无品牌、红色</t>
  </si>
  <si>
    <r>
      <rPr>
        <sz val="10"/>
        <rFont val="Noto Sans"/>
        <family val="2"/>
      </rPr>
      <t xml:space="preserve">套牌粤</t>
    </r>
    <r>
      <rPr>
        <sz val="10"/>
        <rFont val="Arial"/>
        <family val="2"/>
      </rPr>
      <t xml:space="preserve">AKY131</t>
    </r>
  </si>
  <si>
    <t xml:space="preserve">2025-02-12 20:58:11</t>
  </si>
  <si>
    <t xml:space="preserve">4502423610382533</t>
  </si>
  <si>
    <r>
      <rPr>
        <sz val="10"/>
        <rFont val="Noto Sans"/>
        <family val="2"/>
      </rPr>
      <t xml:space="preserve">套牌 </t>
    </r>
    <r>
      <rPr>
        <sz val="10"/>
        <rFont val="Arial"/>
        <family val="2"/>
      </rPr>
      <t xml:space="preserve">(</t>
    </r>
    <r>
      <rPr>
        <sz val="10"/>
        <rFont val="Noto Sans"/>
        <family val="2"/>
      </rPr>
      <t xml:space="preserve">桂</t>
    </r>
    <r>
      <rPr>
        <sz val="10"/>
        <rFont val="Arial"/>
        <family val="2"/>
      </rPr>
      <t xml:space="preserve">BNC102</t>
    </r>
    <r>
      <rPr>
        <sz val="10"/>
        <rFont val="Noto Sans"/>
        <family val="2"/>
      </rPr>
      <t xml:space="preserve">）</t>
    </r>
  </si>
  <si>
    <t xml:space="preserve">2025-04-28 09:27:00</t>
  </si>
  <si>
    <t xml:space="preserve">4502413610295394</t>
  </si>
  <si>
    <t xml:space="preserve">高速柳宜大队</t>
  </si>
  <si>
    <t xml:space="preserve">无品牌</t>
  </si>
  <si>
    <t xml:space="preserve">          磨损</t>
  </si>
  <si>
    <t xml:space="preserve">2025-04-28 09:25:49</t>
  </si>
  <si>
    <t xml:space="preserve">4502413610305636</t>
  </si>
  <si>
    <r>
      <rPr>
        <sz val="10"/>
        <rFont val="Noto Sans"/>
        <family val="2"/>
      </rPr>
      <t xml:space="preserve">桂</t>
    </r>
    <r>
      <rPr>
        <sz val="10"/>
        <rFont val="Arial"/>
        <family val="2"/>
      </rPr>
      <t xml:space="preserve">BLT715</t>
    </r>
  </si>
  <si>
    <t xml:space="preserve">LC6XHX1090025721</t>
  </si>
  <si>
    <t xml:space="preserve">2025-04-28 00:00:00</t>
  </si>
  <si>
    <t xml:space="preserve">4502413610301591</t>
  </si>
  <si>
    <t xml:space="preserve">汉德</t>
  </si>
  <si>
    <r>
      <rPr>
        <sz val="10"/>
        <rFont val="Noto Sans"/>
        <family val="2"/>
      </rPr>
      <t xml:space="preserve">套牌桂</t>
    </r>
    <r>
      <rPr>
        <sz val="10"/>
        <rFont val="Arial"/>
        <family val="2"/>
      </rPr>
      <t xml:space="preserve">GM4450</t>
    </r>
  </si>
  <si>
    <t xml:space="preserve">LF3PCJ905G0902</t>
  </si>
  <si>
    <t xml:space="preserve">2025-04-25 00:00:00</t>
  </si>
  <si>
    <t xml:space="preserve">4502413610299071</t>
  </si>
  <si>
    <r>
      <rPr>
        <sz val="10"/>
        <rFont val="Noto Sans"/>
        <family val="2"/>
      </rPr>
      <t xml:space="preserve">桂</t>
    </r>
    <r>
      <rPr>
        <sz val="10"/>
        <rFont val="Arial"/>
        <family val="2"/>
      </rPr>
      <t xml:space="preserve">GB7690</t>
    </r>
  </si>
  <si>
    <t xml:space="preserve">L7GXCHLY4C1058734</t>
  </si>
  <si>
    <t xml:space="preserve">4502413610300552</t>
  </si>
  <si>
    <t xml:space="preserve">4502413610299045</t>
  </si>
  <si>
    <t xml:space="preserve">嘉鹏</t>
  </si>
  <si>
    <r>
      <rPr>
        <sz val="10"/>
        <rFont val="Noto Sans"/>
        <family val="2"/>
      </rPr>
      <t xml:space="preserve">桂</t>
    </r>
    <r>
      <rPr>
        <sz val="10"/>
        <rFont val="Arial"/>
        <family val="2"/>
      </rPr>
      <t xml:space="preserve">G58J22</t>
    </r>
  </si>
  <si>
    <t xml:space="preserve">LAACAKFL6M5401743</t>
  </si>
  <si>
    <t xml:space="preserve">4502413610297531</t>
  </si>
  <si>
    <r>
      <rPr>
        <sz val="10"/>
        <rFont val="Noto Sans"/>
        <family val="2"/>
      </rPr>
      <t xml:space="preserve">桂</t>
    </r>
    <r>
      <rPr>
        <sz val="10"/>
        <rFont val="Arial"/>
        <family val="2"/>
      </rPr>
      <t xml:space="preserve">B78Z09</t>
    </r>
  </si>
  <si>
    <t xml:space="preserve">LC6XCH3R4C1017411</t>
  </si>
  <si>
    <t xml:space="preserve">4502413610299060</t>
  </si>
  <si>
    <t xml:space="preserve">万虎</t>
  </si>
  <si>
    <r>
      <rPr>
        <sz val="10"/>
        <rFont val="Noto Sans"/>
        <family val="2"/>
      </rPr>
      <t xml:space="preserve">桂</t>
    </r>
    <r>
      <rPr>
        <sz val="10"/>
        <rFont val="Arial"/>
        <family val="2"/>
      </rPr>
      <t xml:space="preserve">G4Q250</t>
    </r>
  </si>
  <si>
    <t xml:space="preserve">LW8HDMZ4XFW060213</t>
  </si>
  <si>
    <t xml:space="preserve">2025-04-24 14:56:00</t>
  </si>
  <si>
    <t xml:space="preserve">4502413610283634</t>
  </si>
  <si>
    <t xml:space="preserve">2025-04-24 00:00:00</t>
  </si>
  <si>
    <t xml:space="preserve">4502413610272692</t>
  </si>
  <si>
    <t xml:space="preserve"> LC6XCH3P5A0019069</t>
  </si>
  <si>
    <t xml:space="preserve">2025-04-23 18:00:00</t>
  </si>
  <si>
    <t xml:space="preserve">4502413610291813</t>
  </si>
  <si>
    <t xml:space="preserve">LAEEYZCH5G8X31095</t>
  </si>
  <si>
    <t xml:space="preserve">2025-04-18 00:00:00</t>
  </si>
  <si>
    <t xml:space="preserve">4502413610272670</t>
  </si>
  <si>
    <t xml:space="preserve">4502413610272681</t>
  </si>
  <si>
    <r>
      <rPr>
        <sz val="10"/>
        <rFont val="Noto Sans"/>
        <family val="2"/>
      </rPr>
      <t xml:space="preserve">桂</t>
    </r>
    <r>
      <rPr>
        <sz val="10"/>
        <rFont val="Arial"/>
        <family val="2"/>
      </rPr>
      <t xml:space="preserve">BKK893</t>
    </r>
  </si>
  <si>
    <t xml:space="preserve"> LZSPCJLG251905912</t>
  </si>
  <si>
    <t xml:space="preserve">4502413610272666</t>
  </si>
  <si>
    <t xml:space="preserve">松益</t>
  </si>
  <si>
    <r>
      <rPr>
        <sz val="10"/>
        <rFont val="Noto Sans"/>
        <family val="2"/>
      </rPr>
      <t xml:space="preserve">桂</t>
    </r>
    <r>
      <rPr>
        <sz val="10"/>
        <rFont val="Arial"/>
        <family val="2"/>
      </rPr>
      <t xml:space="preserve">B70P26</t>
    </r>
  </si>
  <si>
    <t xml:space="preserve">LEYPCJS19A1015814</t>
  </si>
  <si>
    <t xml:space="preserve">2025-04-15 09:39:00</t>
  </si>
  <si>
    <t xml:space="preserve">4502413610257126</t>
  </si>
  <si>
    <t xml:space="preserve">2025-04-13 23:09:00</t>
  </si>
  <si>
    <t xml:space="preserve">4502413610257141</t>
  </si>
  <si>
    <t xml:space="preserve">哈弗</t>
  </si>
  <si>
    <r>
      <rPr>
        <sz val="10"/>
        <rFont val="Noto Sans"/>
        <family val="2"/>
      </rPr>
      <t xml:space="preserve">桂</t>
    </r>
    <r>
      <rPr>
        <sz val="10"/>
        <rFont val="Arial"/>
        <family val="2"/>
      </rPr>
      <t xml:space="preserve">BGR279</t>
    </r>
  </si>
  <si>
    <t xml:space="preserve">LGWED2A43FE043029</t>
  </si>
  <si>
    <t xml:space="preserve">2025-04-13 23:05:00</t>
  </si>
  <si>
    <t xml:space="preserve">4502413610258180</t>
  </si>
  <si>
    <r>
      <rPr>
        <sz val="10"/>
        <rFont val="Noto Sans"/>
        <family val="2"/>
      </rPr>
      <t xml:space="preserve">桂</t>
    </r>
    <r>
      <rPr>
        <sz val="10"/>
        <rFont val="Arial"/>
        <family val="2"/>
      </rPr>
      <t xml:space="preserve">G108G3</t>
    </r>
  </si>
  <si>
    <t xml:space="preserve">LXMTCKPY9G4052046</t>
  </si>
  <si>
    <t xml:space="preserve">2025-04-11 17:00:00</t>
  </si>
  <si>
    <t xml:space="preserve">4502413610247260</t>
  </si>
  <si>
    <t xml:space="preserve"> LFYPCJL48746</t>
  </si>
  <si>
    <t xml:space="preserve">2025-04-11 16:30:00</t>
  </si>
  <si>
    <t xml:space="preserve">4502413610252440</t>
  </si>
  <si>
    <t xml:space="preserve">2025-04-10 18:10:00</t>
  </si>
  <si>
    <t xml:space="preserve">4502413610248273</t>
  </si>
  <si>
    <t xml:space="preserve">LBBXEHJE3BB189026</t>
  </si>
  <si>
    <t xml:space="preserve">2025-04-10 15:44:00</t>
  </si>
  <si>
    <t xml:space="preserve">4502413610247256</t>
  </si>
  <si>
    <r>
      <rPr>
        <sz val="10"/>
        <rFont val="Noto Sans"/>
        <family val="2"/>
      </rPr>
      <t xml:space="preserve">桂</t>
    </r>
    <r>
      <rPr>
        <sz val="10"/>
        <rFont val="Arial"/>
        <family val="2"/>
      </rPr>
      <t xml:space="preserve">B78J86</t>
    </r>
  </si>
  <si>
    <t xml:space="preserve">LC6XCHX18A0018701</t>
  </si>
  <si>
    <t xml:space="preserve">2025-04-10 13:40:00</t>
  </si>
  <si>
    <t xml:space="preserve">4502413610248251</t>
  </si>
  <si>
    <t xml:space="preserve">喜马</t>
  </si>
  <si>
    <r>
      <rPr>
        <sz val="10"/>
        <rFont val="Noto Sans"/>
        <family val="2"/>
      </rPr>
      <t xml:space="preserve">桂</t>
    </r>
    <r>
      <rPr>
        <sz val="10"/>
        <rFont val="Arial"/>
        <family val="2"/>
      </rPr>
      <t xml:space="preserve">B77B03</t>
    </r>
  </si>
  <si>
    <t xml:space="preserve"> LAELEZ4107S080091</t>
  </si>
  <si>
    <t xml:space="preserve">2025-04-10 13:08:00</t>
  </si>
  <si>
    <t xml:space="preserve">4502413610248262</t>
  </si>
  <si>
    <t xml:space="preserve"> LP7HCKZ28G0100628</t>
  </si>
  <si>
    <t xml:space="preserve">2025-04-08 11:26:00</t>
  </si>
  <si>
    <t xml:space="preserve">4502413610224134</t>
  </si>
  <si>
    <t xml:space="preserve">蒙德王</t>
  </si>
  <si>
    <r>
      <rPr>
        <sz val="10"/>
        <rFont val="Noto Sans"/>
        <family val="2"/>
      </rPr>
      <t xml:space="preserve">桂</t>
    </r>
    <r>
      <rPr>
        <sz val="10"/>
        <rFont val="Arial"/>
        <family val="2"/>
      </rPr>
      <t xml:space="preserve">BYT591</t>
    </r>
  </si>
  <si>
    <t xml:space="preserve"> LAEEYZCHXF8W02204</t>
  </si>
  <si>
    <t xml:space="preserve">2025-04-06 22:17:00</t>
  </si>
  <si>
    <t xml:space="preserve">4502413610230375</t>
  </si>
  <si>
    <t xml:space="preserve">益通</t>
  </si>
  <si>
    <r>
      <rPr>
        <sz val="10"/>
        <rFont val="Noto Sans"/>
        <family val="2"/>
      </rPr>
      <t xml:space="preserve">套牌桂</t>
    </r>
    <r>
      <rPr>
        <sz val="10"/>
        <rFont val="Arial"/>
        <family val="2"/>
      </rPr>
      <t xml:space="preserve">BH3840</t>
    </r>
  </si>
  <si>
    <t xml:space="preserve">JA32H0130529</t>
  </si>
  <si>
    <t xml:space="preserve">2025-04-06 15:41:00</t>
  </si>
  <si>
    <t xml:space="preserve">4502413610230880</t>
  </si>
  <si>
    <t xml:space="preserve">2025-04-02 16:58:00</t>
  </si>
  <si>
    <t xml:space="preserve">4502413610218910</t>
  </si>
  <si>
    <r>
      <rPr>
        <sz val="10"/>
        <rFont val="Noto Sans"/>
        <family val="2"/>
      </rPr>
      <t xml:space="preserve">桂</t>
    </r>
    <r>
      <rPr>
        <sz val="10"/>
        <rFont val="Arial"/>
        <family val="2"/>
      </rPr>
      <t xml:space="preserve">BGV015</t>
    </r>
  </si>
  <si>
    <t xml:space="preserve">LAEFUEC80L8Y23413</t>
  </si>
  <si>
    <t xml:space="preserve">2025-04-01 19:30:00</t>
  </si>
  <si>
    <t xml:space="preserve">4502413610216795</t>
  </si>
  <si>
    <r>
      <rPr>
        <sz val="10"/>
        <rFont val="Noto Sans"/>
        <family val="2"/>
      </rPr>
      <t xml:space="preserve">桂</t>
    </r>
    <r>
      <rPr>
        <sz val="10"/>
        <rFont val="Arial"/>
        <family val="2"/>
      </rPr>
      <t xml:space="preserve">B78Z61</t>
    </r>
  </si>
  <si>
    <t xml:space="preserve"> LC6PCJ5H6C0001423</t>
  </si>
  <si>
    <t xml:space="preserve">2025-04-01 16:23:00</t>
  </si>
  <si>
    <t xml:space="preserve">4502413610218372</t>
  </si>
  <si>
    <r>
      <rPr>
        <sz val="10"/>
        <rFont val="Noto Sans"/>
        <family val="2"/>
      </rPr>
      <t xml:space="preserve">桂</t>
    </r>
    <r>
      <rPr>
        <sz val="10"/>
        <rFont val="Arial"/>
        <family val="2"/>
      </rPr>
      <t xml:space="preserve">B6J675</t>
    </r>
  </si>
  <si>
    <t xml:space="preserve">LZL12P5N4BHJ07692</t>
  </si>
  <si>
    <t xml:space="preserve">2025-04-01 15:37:00</t>
  </si>
  <si>
    <t xml:space="preserve">4502413610194421</t>
  </si>
  <si>
    <t xml:space="preserve">2025-03-29 18:14:00</t>
  </si>
  <si>
    <t xml:space="preserve">4502413610210941</t>
  </si>
  <si>
    <t xml:space="preserve">起亚</t>
  </si>
  <si>
    <r>
      <rPr>
        <sz val="10"/>
        <rFont val="Noto Sans"/>
        <family val="2"/>
      </rPr>
      <t xml:space="preserve">桂</t>
    </r>
    <r>
      <rPr>
        <sz val="10"/>
        <rFont val="Arial"/>
        <family val="2"/>
      </rPr>
      <t xml:space="preserve">GZY812</t>
    </r>
  </si>
  <si>
    <t xml:space="preserve">LJDLAA295D0280840</t>
  </si>
  <si>
    <t xml:space="preserve">2025-03-18 16:11:00</t>
  </si>
  <si>
    <t xml:space="preserve">4502413610173616</t>
  </si>
  <si>
    <r>
      <rPr>
        <sz val="10"/>
        <rFont val="Noto Sans"/>
        <family val="2"/>
      </rPr>
      <t xml:space="preserve">桂</t>
    </r>
    <r>
      <rPr>
        <sz val="10"/>
        <rFont val="Arial"/>
        <family val="2"/>
      </rPr>
      <t xml:space="preserve">G13S18</t>
    </r>
  </si>
  <si>
    <t xml:space="preserve"> LC6XCH3R7B0025037</t>
  </si>
  <si>
    <t xml:space="preserve">2025-03-18 02:27:00</t>
  </si>
  <si>
    <t xml:space="preserve">4502413610173583</t>
  </si>
  <si>
    <t xml:space="preserve">LD3XGH3J1D1105770</t>
  </si>
  <si>
    <t xml:space="preserve">2025-03-16 02:14:00</t>
  </si>
  <si>
    <t xml:space="preserve">4502413610124104</t>
  </si>
  <si>
    <r>
      <rPr>
        <sz val="10"/>
        <rFont val="Noto Sans"/>
        <family val="2"/>
      </rPr>
      <t xml:space="preserve">桂</t>
    </r>
    <r>
      <rPr>
        <sz val="10"/>
        <rFont val="Arial"/>
        <family val="2"/>
      </rPr>
      <t xml:space="preserve">B79G77</t>
    </r>
  </si>
  <si>
    <t xml:space="preserve">LC6XCHX2XA0015128</t>
  </si>
  <si>
    <t xml:space="preserve">2025-03-13 11:52:00</t>
  </si>
  <si>
    <t xml:space="preserve">4502413610158371</t>
  </si>
  <si>
    <t xml:space="preserve">钱江</t>
  </si>
  <si>
    <r>
      <rPr>
        <sz val="10"/>
        <rFont val="Noto Sans"/>
        <family val="2"/>
      </rPr>
      <t xml:space="preserve">桂</t>
    </r>
    <r>
      <rPr>
        <sz val="10"/>
        <rFont val="Arial"/>
        <family val="2"/>
      </rPr>
      <t xml:space="preserve">BS6870</t>
    </r>
  </si>
  <si>
    <t xml:space="preserve">LBBXEHAE4HBC38231</t>
  </si>
  <si>
    <t xml:space="preserve">2025-03-12 10:44:00</t>
  </si>
  <si>
    <t xml:space="preserve">4502413610133156</t>
  </si>
  <si>
    <t xml:space="preserve">吉祥狮</t>
  </si>
  <si>
    <r>
      <rPr>
        <sz val="10"/>
        <rFont val="Noto Sans"/>
        <family val="2"/>
      </rPr>
      <t xml:space="preserve">桂</t>
    </r>
    <r>
      <rPr>
        <sz val="10"/>
        <rFont val="Arial"/>
        <family val="2"/>
      </rPr>
      <t xml:space="preserve">BJA011</t>
    </r>
  </si>
  <si>
    <t xml:space="preserve">LLMDME113KL747205</t>
  </si>
  <si>
    <t xml:space="preserve">2025-03-12 10:27:15</t>
  </si>
  <si>
    <t xml:space="preserve">4502413610245745</t>
  </si>
  <si>
    <t xml:space="preserve">HB1BN2B01SAH00047</t>
  </si>
  <si>
    <t xml:space="preserve">2025-03-12 10:01:00</t>
  </si>
  <si>
    <t xml:space="preserve">4502413610145734</t>
  </si>
  <si>
    <r>
      <rPr>
        <sz val="10"/>
        <rFont val="Noto Sans"/>
        <family val="2"/>
      </rPr>
      <t xml:space="preserve">桂</t>
    </r>
    <r>
      <rPr>
        <sz val="10"/>
        <rFont val="Arial"/>
        <family val="2"/>
      </rPr>
      <t xml:space="preserve">BYD021</t>
    </r>
  </si>
  <si>
    <t xml:space="preserve">LWBPCJ1P5C1002080</t>
  </si>
  <si>
    <t xml:space="preserve">2025-03-08 16:55:00</t>
  </si>
  <si>
    <t xml:space="preserve">4502413610146246</t>
  </si>
  <si>
    <r>
      <rPr>
        <sz val="10"/>
        <rFont val="Noto Sans"/>
        <family val="2"/>
      </rPr>
      <t xml:space="preserve">桂</t>
    </r>
    <r>
      <rPr>
        <sz val="10"/>
        <rFont val="Arial"/>
        <family val="2"/>
      </rPr>
      <t xml:space="preserve">BYQ933</t>
    </r>
  </si>
  <si>
    <t xml:space="preserve">LC6PCH2F7B0002980</t>
  </si>
  <si>
    <t xml:space="preserve">2025-03-08 15:08:00</t>
  </si>
  <si>
    <t xml:space="preserve">4502413610146235</t>
  </si>
  <si>
    <t xml:space="preserve">LZXHCKZ21G7370183</t>
  </si>
  <si>
    <t xml:space="preserve">2025-03-05 16:44:00</t>
  </si>
  <si>
    <t xml:space="preserve">4502413610185855</t>
  </si>
  <si>
    <t xml:space="preserve"> 磨损</t>
  </si>
  <si>
    <t xml:space="preserve">2025-03-05 16:16:00</t>
  </si>
  <si>
    <t xml:space="preserve">4502413610136122</t>
  </si>
  <si>
    <t xml:space="preserve">PAJ202JG700954</t>
  </si>
  <si>
    <t xml:space="preserve">2025-02-28 14:56:00</t>
  </si>
  <si>
    <t xml:space="preserve">4502413610120000</t>
  </si>
  <si>
    <t xml:space="preserve">2025-02-28 11:45:00</t>
  </si>
  <si>
    <t xml:space="preserve">4502413610121260</t>
  </si>
  <si>
    <t xml:space="preserve">2025-02-27 22:00:00</t>
  </si>
  <si>
    <t xml:space="preserve">4502413610115995</t>
  </si>
  <si>
    <t xml:space="preserve">金轮</t>
  </si>
  <si>
    <r>
      <rPr>
        <sz val="10"/>
        <rFont val="Noto Sans"/>
        <family val="2"/>
      </rPr>
      <t xml:space="preserve">桂</t>
    </r>
    <r>
      <rPr>
        <sz val="10"/>
        <rFont val="Arial"/>
        <family val="2"/>
      </rPr>
      <t xml:space="preserve">G49S98</t>
    </r>
  </si>
  <si>
    <t xml:space="preserve">LJ5PE2A35G1106012</t>
  </si>
  <si>
    <t xml:space="preserve">2025-02-08 15:51:00</t>
  </si>
  <si>
    <t xml:space="preserve">4502413610161871</t>
  </si>
  <si>
    <t xml:space="preserve">光速</t>
  </si>
  <si>
    <r>
      <rPr>
        <sz val="10"/>
        <rFont val="Noto Sans"/>
        <family val="2"/>
      </rPr>
      <t xml:space="preserve">桂</t>
    </r>
    <r>
      <rPr>
        <sz val="10"/>
        <rFont val="Arial"/>
        <family val="2"/>
      </rPr>
      <t xml:space="preserve">BGH269</t>
    </r>
  </si>
  <si>
    <t xml:space="preserve">LAEEWBC84KMG00692</t>
  </si>
  <si>
    <t xml:space="preserve">2025-01-28 20:26:00</t>
  </si>
  <si>
    <t xml:space="preserve">4502413610153003</t>
  </si>
  <si>
    <r>
      <rPr>
        <sz val="10"/>
        <rFont val="Noto Sans"/>
        <family val="2"/>
      </rPr>
      <t xml:space="preserve">桂</t>
    </r>
    <r>
      <rPr>
        <sz val="10"/>
        <rFont val="Arial"/>
        <family val="2"/>
      </rPr>
      <t xml:space="preserve">BBL007</t>
    </r>
  </si>
  <si>
    <t xml:space="preserve">  LAELK2496A8P00372</t>
  </si>
  <si>
    <t xml:space="preserve">2025-01-22 15:11:00</t>
  </si>
  <si>
    <t xml:space="preserve">4502413610128886</t>
  </si>
  <si>
    <t xml:space="preserve">LAZPCDL46CB406887</t>
  </si>
  <si>
    <t xml:space="preserve">2025-01-22 00:00:00</t>
  </si>
  <si>
    <t xml:space="preserve">4502413610128901</t>
  </si>
  <si>
    <r>
      <rPr>
        <sz val="10"/>
        <rFont val="Noto Sans"/>
        <family val="2"/>
      </rPr>
      <t xml:space="preserve">桂</t>
    </r>
    <r>
      <rPr>
        <sz val="10"/>
        <rFont val="Arial"/>
        <family val="2"/>
      </rPr>
      <t xml:space="preserve">BKY906</t>
    </r>
  </si>
  <si>
    <t xml:space="preserve">LWBPC130X61052154</t>
  </si>
  <si>
    <t xml:space="preserve">2025-01-19 22:00:00</t>
  </si>
  <si>
    <t xml:space="preserve">4502413610116485</t>
  </si>
  <si>
    <t xml:space="preserve">HB1BN2B04RAA05068</t>
  </si>
  <si>
    <t xml:space="preserve">2025-01-19 18:44:00</t>
  </si>
  <si>
    <t xml:space="preserve">4502413610116463</t>
  </si>
  <si>
    <r>
      <rPr>
        <sz val="10"/>
        <rFont val="Noto Sans"/>
        <family val="2"/>
      </rPr>
      <t xml:space="preserve">临时牌桂</t>
    </r>
    <r>
      <rPr>
        <sz val="10"/>
        <rFont val="Arial"/>
        <family val="2"/>
      </rPr>
      <t xml:space="preserve">B7G931</t>
    </r>
  </si>
  <si>
    <t xml:space="preserve"> 16002129</t>
  </si>
  <si>
    <t xml:space="preserve">2025-01-19 18:14:00</t>
  </si>
  <si>
    <t xml:space="preserve">4502413610116452</t>
  </si>
  <si>
    <r>
      <rPr>
        <sz val="10"/>
        <rFont val="Noto Sans"/>
        <family val="2"/>
      </rPr>
      <t xml:space="preserve">桂</t>
    </r>
    <r>
      <rPr>
        <sz val="10"/>
        <rFont val="Arial"/>
        <family val="2"/>
      </rPr>
      <t xml:space="preserve">GT8808</t>
    </r>
  </si>
  <si>
    <t xml:space="preserve">LC6XCHX2180087734</t>
  </si>
  <si>
    <t xml:space="preserve">2025-01-19 12:08:00</t>
  </si>
  <si>
    <t xml:space="preserve">4502413610116441</t>
  </si>
  <si>
    <r>
      <rPr>
        <sz val="10"/>
        <rFont val="Noto Sans"/>
        <family val="2"/>
      </rPr>
      <t xml:space="preserve">桂</t>
    </r>
    <r>
      <rPr>
        <sz val="10"/>
        <rFont val="Arial"/>
        <family val="2"/>
      </rPr>
      <t xml:space="preserve">BJ7436</t>
    </r>
  </si>
  <si>
    <t xml:space="preserve"> 磨损</t>
  </si>
  <si>
    <t xml:space="preserve">2025-01-18 14:55:00</t>
  </si>
  <si>
    <t xml:space="preserve">4502413610110056</t>
  </si>
  <si>
    <t xml:space="preserve">  磨损</t>
  </si>
  <si>
    <t xml:space="preserve">2025-01-16 12:01:00</t>
  </si>
  <si>
    <t xml:space="preserve">4502413610106523</t>
  </si>
  <si>
    <t xml:space="preserve">  L7GPC23464</t>
  </si>
  <si>
    <t xml:space="preserve">2025-01-16 11:59:00</t>
  </si>
  <si>
    <t xml:space="preserve">4502413610104143</t>
  </si>
  <si>
    <t xml:space="preserve">LC6PC90049640</t>
  </si>
  <si>
    <t xml:space="preserve">2025-01-15 16:06:00</t>
  </si>
  <si>
    <t xml:space="preserve">4502413610100691</t>
  </si>
  <si>
    <t xml:space="preserve">2025-01-15 10:02:00</t>
  </si>
  <si>
    <t xml:space="preserve">4502413610097331</t>
  </si>
  <si>
    <t xml:space="preserve">HB1BN260PAA00755</t>
  </si>
  <si>
    <t xml:space="preserve">2025-01-14 10:53:00</t>
  </si>
  <si>
    <t xml:space="preserve">4502413610097320</t>
  </si>
  <si>
    <t xml:space="preserve">2025-01-14 10:52:00</t>
  </si>
  <si>
    <t xml:space="preserve">4502413610097305</t>
  </si>
  <si>
    <r>
      <rPr>
        <sz val="10"/>
        <rFont val="Noto Sans"/>
        <family val="2"/>
      </rPr>
      <t xml:space="preserve">桂</t>
    </r>
    <r>
      <rPr>
        <sz val="10"/>
        <rFont val="Arial"/>
        <family val="2"/>
      </rPr>
      <t xml:space="preserve">G2Q850</t>
    </r>
  </si>
  <si>
    <t xml:space="preserve">LGMDVP6B1M0423437</t>
  </si>
  <si>
    <t xml:space="preserve">2025-01-04 18:14:37</t>
  </si>
  <si>
    <t xml:space="preserve">4502413610216364</t>
  </si>
  <si>
    <t xml:space="preserve">绿驹</t>
  </si>
  <si>
    <r>
      <rPr>
        <sz val="10"/>
        <rFont val="Noto Sans"/>
        <family val="2"/>
      </rPr>
      <t xml:space="preserve">桂</t>
    </r>
    <r>
      <rPr>
        <sz val="10"/>
        <rFont val="Arial"/>
        <family val="2"/>
      </rPr>
      <t xml:space="preserve">G52J02</t>
    </r>
  </si>
  <si>
    <t xml:space="preserve">LV8TZDZ15N0175091</t>
  </si>
</sst>
</file>

<file path=xl/styles.xml><?xml version="1.0" encoding="utf-8"?>
<styleSheet xmlns="http://schemas.openxmlformats.org/spreadsheetml/2006/main">
  <numFmts count="3">
    <numFmt numFmtId="164" formatCode="General"/>
    <numFmt numFmtId="165" formatCode="@"/>
    <numFmt numFmtId="166" formatCode="yyyy/m/d;@"/>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4"/>
      <name val="Noto Sans"/>
      <family val="2"/>
    </font>
    <font>
      <b val="true"/>
      <sz val="14"/>
      <name val="宋体"/>
      <family val="0"/>
      <charset val="134"/>
    </font>
    <font>
      <b val="true"/>
      <sz val="16"/>
      <name val="Arial"/>
      <family val="2"/>
    </font>
    <font>
      <sz val="12"/>
      <name val="Noto Sans"/>
      <family val="2"/>
    </font>
    <font>
      <sz val="12"/>
      <name val="宋体"/>
      <family val="0"/>
      <charset val="134"/>
    </font>
    <font>
      <sz val="12"/>
      <name val="Arial"/>
      <family val="2"/>
    </font>
    <font>
      <b val="true"/>
      <sz val="10"/>
      <name val="Noto Sans"/>
      <family val="2"/>
    </font>
    <font>
      <b val="true"/>
      <sz val="10"/>
      <name val="Arial"/>
      <family val="2"/>
    </font>
    <font>
      <sz val="10"/>
      <name val="宋体"/>
      <family val="0"/>
      <charset val="134"/>
    </font>
    <font>
      <sz val="10"/>
      <name val="Noto Sans"/>
      <family val="2"/>
    </font>
    <font>
      <sz val="11"/>
      <name val="宋体"/>
      <family val="0"/>
      <charset val="134"/>
    </font>
    <font>
      <sz val="9"/>
      <name val="宋体"/>
      <family val="0"/>
      <charset val="134"/>
    </font>
    <font>
      <sz val="10"/>
      <name val="Tahoma"/>
      <family val="2"/>
      <charset val="134"/>
    </font>
    <font>
      <sz val="10"/>
      <name val="新宋体"/>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bottom" textRotation="0" wrapText="tru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6" fontId="27" fillId="0" borderId="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0" fillId="0" borderId="9" xfId="0" applyFont="true" applyBorder="true" applyAlignment="true" applyProtection="true">
      <alignment horizontal="left" vertical="bottom" textRotation="0" wrapText="false" indent="0" shrinkToFit="false"/>
      <protection locked="true" hidden="false"/>
    </xf>
    <xf numFmtId="165" fontId="30" fillId="0" borderId="9" xfId="0" applyFont="true" applyBorder="true" applyAlignment="true" applyProtection="true">
      <alignment horizontal="left" vertical="bottom" textRotation="0" wrapText="true" indent="0" shrinkToFit="false"/>
      <protection locked="true" hidden="false"/>
    </xf>
    <xf numFmtId="165" fontId="0" fillId="0" borderId="9"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tru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1" fillId="15"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4" xfId="43"/>
    <cellStyle name="常规 52" xfId="44"/>
    <cellStyle name="常规 53" xfId="45"/>
    <cellStyle name="常规 54"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dxfs count="2">
    <dxf>
      <fill>
        <patternFill patternType="solid">
          <fgColor rgb="00FFFFFF"/>
        </patternFill>
      </fill>
    </dxf>
    <dxf>
      <font>
        <name val="Arial"/>
        <family val="2"/>
        <color rgb="FF8080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5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9.14"/>
    <col collapsed="false" customWidth="true" hidden="false" outlineLevel="0" max="3" min="3" style="1" width="18.56"/>
    <col collapsed="false" customWidth="true" hidden="false" outlineLevel="0" max="4" min="4" style="1" width="10.41"/>
    <col collapsed="false" customWidth="true" hidden="false" outlineLevel="0" max="5" min="5" style="2" width="13.14"/>
    <col collapsed="false" customWidth="true" hidden="false" outlineLevel="0" max="6" min="6" style="1" width="6.85"/>
    <col collapsed="false" customWidth="true" hidden="false" outlineLevel="0" max="7" min="7" style="1" width="10.13"/>
    <col collapsed="false" customWidth="true" hidden="false" outlineLevel="0" max="8" min="8" style="1" width="17.14"/>
    <col collapsed="false" customWidth="false" hidden="false" outlineLevel="0" max="257" min="9" style="1" width="9.14"/>
  </cols>
  <sheetData>
    <row r="1" s="1" customFormat="true" ht="42" hidden="false" customHeight="true" outlineLevel="0" collapsed="false">
      <c r="A1" s="3" t="s">
        <v>0</v>
      </c>
      <c r="B1" s="3"/>
      <c r="C1" s="3"/>
      <c r="D1" s="3"/>
      <c r="E1" s="3"/>
      <c r="F1" s="3"/>
      <c r="G1" s="3"/>
      <c r="H1" s="3"/>
    </row>
    <row r="2" s="1" customFormat="true" ht="8.25" hidden="false" customHeight="true" outlineLevel="0" collapsed="false">
      <c r="A2" s="4"/>
      <c r="B2" s="5"/>
      <c r="C2" s="5"/>
      <c r="D2" s="5"/>
      <c r="E2" s="4"/>
    </row>
    <row r="3" s="1" customFormat="true" ht="118" hidden="false" customHeight="true" outlineLevel="0" collapsed="false">
      <c r="A3" s="6" t="s">
        <v>1</v>
      </c>
      <c r="B3" s="6"/>
      <c r="C3" s="6"/>
      <c r="D3" s="6"/>
      <c r="E3" s="6"/>
      <c r="F3" s="6"/>
      <c r="G3" s="6"/>
      <c r="H3" s="6"/>
    </row>
    <row r="4" s="1" customFormat="true" ht="32" hidden="false" customHeight="true" outlineLevel="0" collapsed="false">
      <c r="A4" s="7" t="s">
        <v>2</v>
      </c>
      <c r="B4" s="7"/>
      <c r="C4" s="7"/>
      <c r="D4" s="7"/>
      <c r="E4" s="7"/>
      <c r="F4" s="7"/>
      <c r="G4" s="7"/>
      <c r="H4" s="7"/>
    </row>
    <row r="5" customFormat="false" ht="6" hidden="false" customHeight="true" outlineLevel="0" collapsed="false"/>
    <row r="6" s="10" customFormat="true" ht="30" hidden="false" customHeight="true" outlineLevel="0" collapsed="false">
      <c r="A6" s="8" t="s">
        <v>3</v>
      </c>
      <c r="B6" s="8" t="s">
        <v>4</v>
      </c>
      <c r="C6" s="8" t="s">
        <v>5</v>
      </c>
      <c r="D6" s="8" t="s">
        <v>6</v>
      </c>
      <c r="E6" s="8" t="s">
        <v>7</v>
      </c>
      <c r="F6" s="8" t="s">
        <v>8</v>
      </c>
      <c r="G6" s="9" t="s">
        <v>9</v>
      </c>
      <c r="H6" s="9" t="s">
        <v>10</v>
      </c>
    </row>
    <row r="7" s="15" customFormat="true" ht="17" hidden="false" customHeight="true" outlineLevel="0" collapsed="false">
      <c r="A7" s="11" t="n">
        <v>1</v>
      </c>
      <c r="B7" s="12" t="s">
        <v>11</v>
      </c>
      <c r="C7" s="12" t="s">
        <v>12</v>
      </c>
      <c r="D7" s="13" t="s">
        <v>13</v>
      </c>
      <c r="E7" s="13" t="s">
        <v>14</v>
      </c>
      <c r="F7" s="13" t="s">
        <v>15</v>
      </c>
      <c r="G7" s="13" t="s">
        <v>16</v>
      </c>
      <c r="H7" s="14" t="s">
        <v>17</v>
      </c>
    </row>
    <row r="8" s="15" customFormat="true" ht="17" hidden="false" customHeight="true" outlineLevel="0" collapsed="false">
      <c r="A8" s="11" t="n">
        <v>2</v>
      </c>
      <c r="B8" s="12" t="s">
        <v>18</v>
      </c>
      <c r="C8" s="12" t="s">
        <v>19</v>
      </c>
      <c r="D8" s="13" t="s">
        <v>13</v>
      </c>
      <c r="E8" s="13" t="s">
        <v>14</v>
      </c>
      <c r="F8" s="13" t="s">
        <v>20</v>
      </c>
      <c r="G8" s="13" t="s">
        <v>21</v>
      </c>
      <c r="H8" s="14" t="s">
        <v>22</v>
      </c>
    </row>
    <row r="9" s="15" customFormat="true" ht="17" hidden="false" customHeight="true" outlineLevel="0" collapsed="false">
      <c r="A9" s="11" t="n">
        <v>3</v>
      </c>
      <c r="B9" s="12" t="s">
        <v>23</v>
      </c>
      <c r="C9" s="12" t="s">
        <v>24</v>
      </c>
      <c r="D9" s="13" t="s">
        <v>13</v>
      </c>
      <c r="E9" s="13" t="s">
        <v>14</v>
      </c>
      <c r="F9" s="13" t="s">
        <v>25</v>
      </c>
      <c r="G9" s="13" t="s">
        <v>26</v>
      </c>
      <c r="H9" s="14" t="s">
        <v>27</v>
      </c>
    </row>
    <row r="10" s="15" customFormat="true" ht="17" hidden="false" customHeight="true" outlineLevel="0" collapsed="false">
      <c r="A10" s="11" t="n">
        <v>4</v>
      </c>
      <c r="B10" s="12" t="s">
        <v>28</v>
      </c>
      <c r="C10" s="12" t="s">
        <v>29</v>
      </c>
      <c r="D10" s="13" t="s">
        <v>13</v>
      </c>
      <c r="E10" s="13" t="s">
        <v>30</v>
      </c>
      <c r="F10" s="12"/>
      <c r="G10" s="13" t="s">
        <v>31</v>
      </c>
      <c r="H10" s="16" t="s">
        <v>32</v>
      </c>
    </row>
    <row r="11" s="15" customFormat="true" ht="17" hidden="false" customHeight="true" outlineLevel="0" collapsed="false">
      <c r="A11" s="11" t="n">
        <v>5</v>
      </c>
      <c r="B11" s="12" t="s">
        <v>33</v>
      </c>
      <c r="C11" s="12" t="s">
        <v>34</v>
      </c>
      <c r="D11" s="13" t="s">
        <v>13</v>
      </c>
      <c r="E11" s="13" t="s">
        <v>30</v>
      </c>
      <c r="F11" s="12"/>
      <c r="G11" s="13" t="s">
        <v>35</v>
      </c>
      <c r="H11" s="17" t="s">
        <v>36</v>
      </c>
    </row>
    <row r="12" s="15" customFormat="true" ht="17" hidden="false" customHeight="true" outlineLevel="0" collapsed="false">
      <c r="A12" s="11" t="n">
        <v>6</v>
      </c>
      <c r="B12" s="12" t="s">
        <v>37</v>
      </c>
      <c r="C12" s="12" t="s">
        <v>38</v>
      </c>
      <c r="D12" s="13" t="s">
        <v>13</v>
      </c>
      <c r="E12" s="13" t="s">
        <v>30</v>
      </c>
      <c r="F12" s="12"/>
      <c r="G12" s="13" t="s">
        <v>39</v>
      </c>
      <c r="H12" s="14" t="s">
        <v>40</v>
      </c>
    </row>
    <row r="13" s="15" customFormat="true" ht="17" hidden="false" customHeight="true" outlineLevel="0" collapsed="false">
      <c r="A13" s="11" t="n">
        <v>7</v>
      </c>
      <c r="B13" s="12" t="s">
        <v>41</v>
      </c>
      <c r="C13" s="12" t="s">
        <v>42</v>
      </c>
      <c r="D13" s="13" t="s">
        <v>13</v>
      </c>
      <c r="E13" s="13" t="s">
        <v>43</v>
      </c>
      <c r="F13" s="12"/>
      <c r="G13" s="13" t="s">
        <v>39</v>
      </c>
      <c r="H13" s="14" t="s">
        <v>44</v>
      </c>
    </row>
    <row r="14" s="15" customFormat="true" ht="17" hidden="false" customHeight="true" outlineLevel="0" collapsed="false">
      <c r="A14" s="11" t="n">
        <v>8</v>
      </c>
      <c r="B14" s="12" t="s">
        <v>45</v>
      </c>
      <c r="C14" s="12" t="s">
        <v>46</v>
      </c>
      <c r="D14" s="13" t="s">
        <v>13</v>
      </c>
      <c r="E14" s="13" t="s">
        <v>43</v>
      </c>
      <c r="F14" s="12"/>
      <c r="G14" s="13" t="s">
        <v>39</v>
      </c>
      <c r="H14" s="14" t="s">
        <v>47</v>
      </c>
    </row>
    <row r="15" s="15" customFormat="true" ht="17" hidden="false" customHeight="true" outlineLevel="0" collapsed="false">
      <c r="A15" s="11" t="n">
        <v>9</v>
      </c>
      <c r="B15" s="12" t="s">
        <v>48</v>
      </c>
      <c r="C15" s="12" t="s">
        <v>49</v>
      </c>
      <c r="D15" s="13" t="s">
        <v>13</v>
      </c>
      <c r="E15" s="13" t="s">
        <v>43</v>
      </c>
      <c r="F15" s="12"/>
      <c r="G15" s="13" t="s">
        <v>50</v>
      </c>
      <c r="H15" s="14" t="n">
        <v>30170502462</v>
      </c>
    </row>
    <row r="16" s="15" customFormat="true" ht="17" hidden="false" customHeight="true" outlineLevel="0" collapsed="false">
      <c r="A16" s="11" t="n">
        <v>10</v>
      </c>
      <c r="B16" s="12" t="s">
        <v>51</v>
      </c>
      <c r="C16" s="12" t="s">
        <v>52</v>
      </c>
      <c r="D16" s="13" t="s">
        <v>13</v>
      </c>
      <c r="E16" s="13" t="s">
        <v>43</v>
      </c>
      <c r="F16" s="12"/>
      <c r="G16" s="13" t="s">
        <v>53</v>
      </c>
      <c r="H16" s="14" t="s">
        <v>54</v>
      </c>
    </row>
    <row r="17" s="15" customFormat="true" ht="17" hidden="false" customHeight="true" outlineLevel="0" collapsed="false">
      <c r="A17" s="11" t="n">
        <v>11</v>
      </c>
      <c r="B17" s="12" t="s">
        <v>55</v>
      </c>
      <c r="C17" s="12" t="s">
        <v>56</v>
      </c>
      <c r="D17" s="13" t="s">
        <v>13</v>
      </c>
      <c r="E17" s="13" t="s">
        <v>43</v>
      </c>
      <c r="F17" s="12"/>
      <c r="G17" s="13" t="s">
        <v>57</v>
      </c>
      <c r="H17" s="14" t="s">
        <v>58</v>
      </c>
    </row>
    <row r="18" s="15" customFormat="true" ht="17" hidden="false" customHeight="true" outlineLevel="0" collapsed="false">
      <c r="A18" s="11" t="n">
        <v>12</v>
      </c>
      <c r="B18" s="12" t="s">
        <v>59</v>
      </c>
      <c r="C18" s="12" t="s">
        <v>60</v>
      </c>
      <c r="D18" s="13" t="s">
        <v>13</v>
      </c>
      <c r="E18" s="13" t="s">
        <v>14</v>
      </c>
      <c r="F18" s="12"/>
      <c r="G18" s="13" t="s">
        <v>61</v>
      </c>
      <c r="H18" s="14" t="s">
        <v>62</v>
      </c>
    </row>
    <row r="19" s="15" customFormat="true" ht="17" hidden="false" customHeight="true" outlineLevel="0" collapsed="false">
      <c r="A19" s="11" t="n">
        <v>13</v>
      </c>
      <c r="B19" s="12" t="s">
        <v>63</v>
      </c>
      <c r="C19" s="12" t="s">
        <v>64</v>
      </c>
      <c r="D19" s="13" t="s">
        <v>13</v>
      </c>
      <c r="E19" s="13" t="s">
        <v>14</v>
      </c>
      <c r="F19" s="13" t="s">
        <v>15</v>
      </c>
      <c r="G19" s="13" t="s">
        <v>65</v>
      </c>
      <c r="H19" s="14" t="s">
        <v>66</v>
      </c>
    </row>
    <row r="20" s="15" customFormat="true" ht="17" hidden="false" customHeight="true" outlineLevel="0" collapsed="false">
      <c r="A20" s="11" t="n">
        <v>14</v>
      </c>
      <c r="B20" s="12" t="s">
        <v>67</v>
      </c>
      <c r="C20" s="12" t="s">
        <v>68</v>
      </c>
      <c r="D20" s="13" t="s">
        <v>13</v>
      </c>
      <c r="E20" s="13" t="s">
        <v>43</v>
      </c>
      <c r="F20" s="13" t="s">
        <v>69</v>
      </c>
      <c r="G20" s="13" t="s">
        <v>70</v>
      </c>
      <c r="H20" s="14" t="s">
        <v>71</v>
      </c>
    </row>
    <row r="21" s="15" customFormat="true" ht="17" hidden="false" customHeight="true" outlineLevel="0" collapsed="false">
      <c r="A21" s="11" t="n">
        <v>15</v>
      </c>
      <c r="B21" s="12" t="s">
        <v>72</v>
      </c>
      <c r="C21" s="12" t="s">
        <v>73</v>
      </c>
      <c r="D21" s="13" t="s">
        <v>13</v>
      </c>
      <c r="E21" s="13" t="s">
        <v>43</v>
      </c>
      <c r="F21" s="12"/>
      <c r="G21" s="13" t="s">
        <v>74</v>
      </c>
      <c r="H21" s="14" t="s">
        <v>75</v>
      </c>
    </row>
    <row r="22" s="15" customFormat="true" ht="17" hidden="false" customHeight="true" outlineLevel="0" collapsed="false">
      <c r="A22" s="11" t="n">
        <v>16</v>
      </c>
      <c r="B22" s="12" t="s">
        <v>76</v>
      </c>
      <c r="C22" s="12" t="s">
        <v>77</v>
      </c>
      <c r="D22" s="13" t="s">
        <v>13</v>
      </c>
      <c r="E22" s="13" t="s">
        <v>14</v>
      </c>
      <c r="F22" s="13" t="s">
        <v>78</v>
      </c>
      <c r="G22" s="13" t="s">
        <v>79</v>
      </c>
      <c r="H22" s="14" t="s">
        <v>80</v>
      </c>
    </row>
    <row r="23" s="15" customFormat="true" ht="17" hidden="false" customHeight="true" outlineLevel="0" collapsed="false">
      <c r="A23" s="11" t="n">
        <v>17</v>
      </c>
      <c r="B23" s="12" t="s">
        <v>81</v>
      </c>
      <c r="C23" s="12" t="s">
        <v>82</v>
      </c>
      <c r="D23" s="13" t="s">
        <v>13</v>
      </c>
      <c r="E23" s="13" t="s">
        <v>83</v>
      </c>
      <c r="F23" s="13" t="s">
        <v>84</v>
      </c>
      <c r="G23" s="13" t="s">
        <v>85</v>
      </c>
      <c r="H23" s="14" t="s">
        <v>86</v>
      </c>
    </row>
    <row r="24" s="15" customFormat="true" ht="17" hidden="false" customHeight="true" outlineLevel="0" collapsed="false">
      <c r="A24" s="11" t="n">
        <v>18</v>
      </c>
      <c r="B24" s="12" t="s">
        <v>87</v>
      </c>
      <c r="C24" s="12" t="s">
        <v>88</v>
      </c>
      <c r="D24" s="13" t="s">
        <v>13</v>
      </c>
      <c r="E24" s="13" t="s">
        <v>43</v>
      </c>
      <c r="F24" s="13" t="s">
        <v>89</v>
      </c>
      <c r="G24" s="13" t="s">
        <v>39</v>
      </c>
      <c r="H24" s="14" t="s">
        <v>90</v>
      </c>
    </row>
    <row r="25" s="15" customFormat="true" ht="17" hidden="false" customHeight="true" outlineLevel="0" collapsed="false">
      <c r="A25" s="11" t="n">
        <v>19</v>
      </c>
      <c r="B25" s="12" t="s">
        <v>91</v>
      </c>
      <c r="C25" s="12" t="s">
        <v>92</v>
      </c>
      <c r="D25" s="13" t="s">
        <v>13</v>
      </c>
      <c r="E25" s="13" t="s">
        <v>43</v>
      </c>
      <c r="F25" s="12"/>
      <c r="G25" s="13" t="s">
        <v>93</v>
      </c>
      <c r="H25" s="14" t="s">
        <v>94</v>
      </c>
    </row>
    <row r="26" s="15" customFormat="true" ht="17" hidden="false" customHeight="true" outlineLevel="0" collapsed="false">
      <c r="A26" s="11" t="n">
        <v>20</v>
      </c>
      <c r="B26" s="12" t="s">
        <v>95</v>
      </c>
      <c r="C26" s="12" t="s">
        <v>96</v>
      </c>
      <c r="D26" s="13" t="s">
        <v>13</v>
      </c>
      <c r="E26" s="13" t="s">
        <v>43</v>
      </c>
      <c r="F26" s="12"/>
      <c r="G26" s="13" t="s">
        <v>97</v>
      </c>
      <c r="H26" s="14" t="s">
        <v>98</v>
      </c>
    </row>
    <row r="27" s="15" customFormat="true" ht="17" hidden="false" customHeight="true" outlineLevel="0" collapsed="false">
      <c r="A27" s="11" t="n">
        <v>21</v>
      </c>
      <c r="B27" s="12" t="s">
        <v>99</v>
      </c>
      <c r="C27" s="12" t="s">
        <v>100</v>
      </c>
      <c r="D27" s="13" t="s">
        <v>13</v>
      </c>
      <c r="E27" s="13" t="s">
        <v>43</v>
      </c>
      <c r="F27" s="12"/>
      <c r="G27" s="13" t="s">
        <v>101</v>
      </c>
      <c r="H27" s="14" t="s">
        <v>102</v>
      </c>
    </row>
    <row r="28" s="15" customFormat="true" ht="17" hidden="false" customHeight="true" outlineLevel="0" collapsed="false">
      <c r="A28" s="11" t="n">
        <v>22</v>
      </c>
      <c r="B28" s="12" t="s">
        <v>103</v>
      </c>
      <c r="C28" s="12" t="s">
        <v>104</v>
      </c>
      <c r="D28" s="13" t="s">
        <v>13</v>
      </c>
      <c r="E28" s="13" t="s">
        <v>43</v>
      </c>
      <c r="F28" s="13" t="s">
        <v>89</v>
      </c>
      <c r="G28" s="13" t="s">
        <v>105</v>
      </c>
      <c r="H28" s="17" t="s">
        <v>106</v>
      </c>
    </row>
    <row r="29" s="15" customFormat="true" ht="17" hidden="false" customHeight="true" outlineLevel="0" collapsed="false">
      <c r="A29" s="11" t="n">
        <v>23</v>
      </c>
      <c r="B29" s="12" t="s">
        <v>107</v>
      </c>
      <c r="C29" s="12" t="s">
        <v>108</v>
      </c>
      <c r="D29" s="13" t="s">
        <v>13</v>
      </c>
      <c r="E29" s="13" t="s">
        <v>43</v>
      </c>
      <c r="F29" s="12"/>
      <c r="G29" s="13" t="s">
        <v>109</v>
      </c>
      <c r="H29" s="14" t="s">
        <v>110</v>
      </c>
    </row>
    <row r="30" s="15" customFormat="true" ht="17" hidden="false" customHeight="true" outlineLevel="0" collapsed="false">
      <c r="A30" s="11" t="n">
        <v>24</v>
      </c>
      <c r="B30" s="12" t="s">
        <v>111</v>
      </c>
      <c r="C30" s="12" t="s">
        <v>112</v>
      </c>
      <c r="D30" s="13" t="s">
        <v>13</v>
      </c>
      <c r="E30" s="13" t="s">
        <v>43</v>
      </c>
      <c r="F30" s="13" t="s">
        <v>113</v>
      </c>
      <c r="G30" s="13" t="s">
        <v>114</v>
      </c>
      <c r="H30" s="14" t="s">
        <v>115</v>
      </c>
    </row>
    <row r="31" s="15" customFormat="true" ht="17" hidden="false" customHeight="true" outlineLevel="0" collapsed="false">
      <c r="A31" s="11" t="n">
        <v>25</v>
      </c>
      <c r="B31" s="12" t="s">
        <v>116</v>
      </c>
      <c r="C31" s="12" t="s">
        <v>117</v>
      </c>
      <c r="D31" s="13" t="s">
        <v>13</v>
      </c>
      <c r="E31" s="13" t="s">
        <v>43</v>
      </c>
      <c r="F31" s="13" t="s">
        <v>118</v>
      </c>
      <c r="G31" s="13" t="s">
        <v>119</v>
      </c>
      <c r="H31" s="14" t="s">
        <v>120</v>
      </c>
    </row>
    <row r="32" s="15" customFormat="true" ht="17" hidden="false" customHeight="true" outlineLevel="0" collapsed="false">
      <c r="A32" s="11" t="n">
        <v>26</v>
      </c>
      <c r="B32" s="12" t="s">
        <v>121</v>
      </c>
      <c r="C32" s="12" t="s">
        <v>122</v>
      </c>
      <c r="D32" s="13" t="s">
        <v>13</v>
      </c>
      <c r="E32" s="13" t="s">
        <v>43</v>
      </c>
      <c r="F32" s="12"/>
      <c r="G32" s="13" t="s">
        <v>123</v>
      </c>
      <c r="H32" s="14" t="s">
        <v>124</v>
      </c>
    </row>
    <row r="33" s="15" customFormat="true" ht="17" hidden="false" customHeight="true" outlineLevel="0" collapsed="false">
      <c r="A33" s="11" t="n">
        <v>27</v>
      </c>
      <c r="B33" s="12" t="s">
        <v>125</v>
      </c>
      <c r="C33" s="12" t="s">
        <v>126</v>
      </c>
      <c r="D33" s="13" t="s">
        <v>13</v>
      </c>
      <c r="E33" s="13" t="s">
        <v>43</v>
      </c>
      <c r="F33" s="12"/>
      <c r="G33" s="13" t="s">
        <v>127</v>
      </c>
      <c r="H33" s="14" t="s">
        <v>128</v>
      </c>
    </row>
    <row r="34" s="15" customFormat="true" ht="17" hidden="false" customHeight="true" outlineLevel="0" collapsed="false">
      <c r="A34" s="11" t="n">
        <v>28</v>
      </c>
      <c r="B34" s="12" t="s">
        <v>129</v>
      </c>
      <c r="C34" s="12" t="s">
        <v>130</v>
      </c>
      <c r="D34" s="13" t="s">
        <v>13</v>
      </c>
      <c r="E34" s="13" t="s">
        <v>83</v>
      </c>
      <c r="F34" s="13" t="s">
        <v>131</v>
      </c>
      <c r="G34" s="13" t="s">
        <v>132</v>
      </c>
      <c r="H34" s="14" t="s">
        <v>133</v>
      </c>
    </row>
    <row r="35" s="15" customFormat="true" ht="17" hidden="false" customHeight="true" outlineLevel="0" collapsed="false">
      <c r="A35" s="11" t="n">
        <v>29</v>
      </c>
      <c r="B35" s="12" t="s">
        <v>134</v>
      </c>
      <c r="C35" s="12" t="s">
        <v>135</v>
      </c>
      <c r="D35" s="13" t="s">
        <v>13</v>
      </c>
      <c r="E35" s="13" t="s">
        <v>43</v>
      </c>
      <c r="F35" s="12"/>
      <c r="G35" s="13" t="s">
        <v>136</v>
      </c>
      <c r="H35" s="14" t="s">
        <v>137</v>
      </c>
    </row>
    <row r="36" s="15" customFormat="true" ht="17" hidden="false" customHeight="true" outlineLevel="0" collapsed="false">
      <c r="A36" s="11" t="n">
        <v>30</v>
      </c>
      <c r="B36" s="12" t="s">
        <v>138</v>
      </c>
      <c r="C36" s="12" t="s">
        <v>139</v>
      </c>
      <c r="D36" s="13" t="s">
        <v>13</v>
      </c>
      <c r="E36" s="13" t="s">
        <v>43</v>
      </c>
      <c r="F36" s="12"/>
      <c r="G36" s="13" t="s">
        <v>140</v>
      </c>
      <c r="H36" s="17" t="s">
        <v>106</v>
      </c>
    </row>
    <row r="37" s="15" customFormat="true" ht="17" hidden="false" customHeight="true" outlineLevel="0" collapsed="false">
      <c r="A37" s="11" t="n">
        <v>31</v>
      </c>
      <c r="B37" s="12" t="s">
        <v>141</v>
      </c>
      <c r="C37" s="12" t="s">
        <v>142</v>
      </c>
      <c r="D37" s="13" t="s">
        <v>13</v>
      </c>
      <c r="E37" s="13" t="s">
        <v>43</v>
      </c>
      <c r="F37" s="12"/>
      <c r="G37" s="13" t="s">
        <v>143</v>
      </c>
      <c r="H37" s="17" t="s">
        <v>36</v>
      </c>
    </row>
    <row r="38" s="15" customFormat="true" ht="17" hidden="false" customHeight="true" outlineLevel="0" collapsed="false">
      <c r="A38" s="11" t="n">
        <v>32</v>
      </c>
      <c r="B38" s="12" t="s">
        <v>144</v>
      </c>
      <c r="C38" s="12" t="s">
        <v>145</v>
      </c>
      <c r="D38" s="13" t="s">
        <v>13</v>
      </c>
      <c r="E38" s="13" t="s">
        <v>43</v>
      </c>
      <c r="F38" s="13" t="s">
        <v>146</v>
      </c>
      <c r="G38" s="13" t="s">
        <v>39</v>
      </c>
      <c r="H38" s="17" t="s">
        <v>106</v>
      </c>
    </row>
    <row r="39" s="15" customFormat="true" ht="17" hidden="false" customHeight="true" outlineLevel="0" collapsed="false">
      <c r="A39" s="11" t="n">
        <v>33</v>
      </c>
      <c r="B39" s="12" t="s">
        <v>147</v>
      </c>
      <c r="C39" s="12" t="s">
        <v>148</v>
      </c>
      <c r="D39" s="13" t="s">
        <v>13</v>
      </c>
      <c r="E39" s="13" t="s">
        <v>43</v>
      </c>
      <c r="F39" s="12" t="s">
        <v>148</v>
      </c>
      <c r="G39" s="13" t="s">
        <v>39</v>
      </c>
      <c r="H39" s="17" t="s">
        <v>106</v>
      </c>
    </row>
    <row r="40" s="15" customFormat="true" ht="17" hidden="false" customHeight="true" outlineLevel="0" collapsed="false">
      <c r="A40" s="11" t="n">
        <v>34</v>
      </c>
      <c r="B40" s="12" t="s">
        <v>149</v>
      </c>
      <c r="C40" s="12" t="s">
        <v>150</v>
      </c>
      <c r="D40" s="13" t="s">
        <v>13</v>
      </c>
      <c r="E40" s="13" t="s">
        <v>43</v>
      </c>
      <c r="F40" s="12"/>
      <c r="G40" s="13" t="s">
        <v>151</v>
      </c>
      <c r="H40" s="14" t="n">
        <v>20190312477</v>
      </c>
    </row>
    <row r="41" s="15" customFormat="true" ht="17" hidden="false" customHeight="true" outlineLevel="0" collapsed="false">
      <c r="A41" s="11" t="n">
        <v>35</v>
      </c>
      <c r="B41" s="12" t="s">
        <v>152</v>
      </c>
      <c r="C41" s="12" t="s">
        <v>153</v>
      </c>
      <c r="D41" s="13" t="s">
        <v>13</v>
      </c>
      <c r="E41" s="13" t="s">
        <v>43</v>
      </c>
      <c r="F41" s="13" t="s">
        <v>118</v>
      </c>
      <c r="G41" s="13" t="s">
        <v>154</v>
      </c>
      <c r="H41" s="14" t="s">
        <v>155</v>
      </c>
    </row>
    <row r="42" s="15" customFormat="true" ht="17" hidden="false" customHeight="true" outlineLevel="0" collapsed="false">
      <c r="A42" s="11" t="n">
        <v>36</v>
      </c>
      <c r="B42" s="12" t="s">
        <v>156</v>
      </c>
      <c r="C42" s="12" t="s">
        <v>157</v>
      </c>
      <c r="D42" s="13" t="s">
        <v>13</v>
      </c>
      <c r="E42" s="13" t="s">
        <v>14</v>
      </c>
      <c r="F42" s="13" t="s">
        <v>158</v>
      </c>
      <c r="G42" s="13" t="s">
        <v>159</v>
      </c>
      <c r="H42" s="14" t="s">
        <v>160</v>
      </c>
    </row>
    <row r="43" s="15" customFormat="true" ht="17" hidden="false" customHeight="true" outlineLevel="0" collapsed="false">
      <c r="A43" s="11" t="n">
        <v>37</v>
      </c>
      <c r="B43" s="12" t="s">
        <v>161</v>
      </c>
      <c r="C43" s="12" t="s">
        <v>162</v>
      </c>
      <c r="D43" s="13" t="s">
        <v>13</v>
      </c>
      <c r="E43" s="13" t="s">
        <v>30</v>
      </c>
      <c r="F43" s="12"/>
      <c r="G43" s="13" t="s">
        <v>163</v>
      </c>
      <c r="H43" s="14" t="s">
        <v>164</v>
      </c>
    </row>
    <row r="44" s="15" customFormat="true" ht="17" hidden="false" customHeight="true" outlineLevel="0" collapsed="false">
      <c r="A44" s="11" t="n">
        <v>38</v>
      </c>
      <c r="B44" s="12" t="s">
        <v>165</v>
      </c>
      <c r="C44" s="12" t="s">
        <v>166</v>
      </c>
      <c r="D44" s="13" t="s">
        <v>13</v>
      </c>
      <c r="E44" s="13" t="s">
        <v>43</v>
      </c>
      <c r="F44" s="12"/>
      <c r="G44" s="13" t="s">
        <v>167</v>
      </c>
      <c r="H44" s="17" t="s">
        <v>36</v>
      </c>
    </row>
    <row r="45" s="19" customFormat="true" ht="17" hidden="false" customHeight="true" outlineLevel="0" collapsed="false">
      <c r="A45" s="11" t="n">
        <v>39</v>
      </c>
      <c r="B45" s="12" t="s">
        <v>168</v>
      </c>
      <c r="C45" s="18" t="s">
        <v>169</v>
      </c>
      <c r="D45" s="13" t="s">
        <v>170</v>
      </c>
      <c r="E45" s="13" t="s">
        <v>14</v>
      </c>
      <c r="F45" s="13" t="s">
        <v>171</v>
      </c>
      <c r="G45" s="13" t="s">
        <v>172</v>
      </c>
      <c r="H45" s="18" t="s">
        <v>173</v>
      </c>
    </row>
    <row r="46" s="19" customFormat="true" ht="17" hidden="false" customHeight="true" outlineLevel="0" collapsed="false">
      <c r="A46" s="11" t="n">
        <v>40</v>
      </c>
      <c r="B46" s="12" t="s">
        <v>174</v>
      </c>
      <c r="C46" s="18" t="s">
        <v>175</v>
      </c>
      <c r="D46" s="13" t="s">
        <v>170</v>
      </c>
      <c r="E46" s="13" t="s">
        <v>30</v>
      </c>
      <c r="F46" s="13" t="s">
        <v>106</v>
      </c>
      <c r="G46" s="13" t="s">
        <v>176</v>
      </c>
      <c r="H46" s="20" t="s">
        <v>177</v>
      </c>
    </row>
    <row r="47" s="19" customFormat="true" ht="17" hidden="false" customHeight="true" outlineLevel="0" collapsed="false">
      <c r="A47" s="11" t="n">
        <v>41</v>
      </c>
      <c r="B47" s="12" t="s">
        <v>178</v>
      </c>
      <c r="C47" s="18" t="s">
        <v>179</v>
      </c>
      <c r="D47" s="13" t="s">
        <v>170</v>
      </c>
      <c r="E47" s="13" t="s">
        <v>30</v>
      </c>
      <c r="F47" s="13" t="s">
        <v>106</v>
      </c>
      <c r="G47" s="13" t="s">
        <v>39</v>
      </c>
      <c r="H47" s="20" t="s">
        <v>106</v>
      </c>
    </row>
    <row r="48" s="19" customFormat="true" ht="17" hidden="false" customHeight="true" outlineLevel="0" collapsed="false">
      <c r="A48" s="11" t="n">
        <v>42</v>
      </c>
      <c r="B48" s="12" t="s">
        <v>180</v>
      </c>
      <c r="C48" s="18" t="s">
        <v>181</v>
      </c>
      <c r="D48" s="13" t="s">
        <v>170</v>
      </c>
      <c r="E48" s="13" t="s">
        <v>83</v>
      </c>
      <c r="F48" s="12"/>
      <c r="G48" s="13" t="s">
        <v>182</v>
      </c>
      <c r="H48" s="18" t="s">
        <v>183</v>
      </c>
    </row>
    <row r="49" s="19" customFormat="true" ht="17" hidden="false" customHeight="true" outlineLevel="0" collapsed="false">
      <c r="A49" s="11" t="n">
        <v>43</v>
      </c>
      <c r="B49" s="12" t="s">
        <v>184</v>
      </c>
      <c r="C49" s="18" t="s">
        <v>185</v>
      </c>
      <c r="D49" s="13" t="s">
        <v>170</v>
      </c>
      <c r="E49" s="13" t="s">
        <v>83</v>
      </c>
      <c r="F49" s="12"/>
      <c r="G49" s="13" t="s">
        <v>186</v>
      </c>
      <c r="H49" s="18"/>
    </row>
    <row r="50" s="19" customFormat="true" ht="17" hidden="false" customHeight="true" outlineLevel="0" collapsed="false">
      <c r="A50" s="11" t="n">
        <v>44</v>
      </c>
      <c r="B50" s="12" t="s">
        <v>187</v>
      </c>
      <c r="C50" s="18" t="s">
        <v>188</v>
      </c>
      <c r="D50" s="13" t="s">
        <v>170</v>
      </c>
      <c r="E50" s="13" t="s">
        <v>83</v>
      </c>
      <c r="F50" s="12"/>
      <c r="G50" s="13" t="s">
        <v>189</v>
      </c>
      <c r="H50" s="18"/>
    </row>
    <row r="51" s="19" customFormat="true" ht="17" hidden="false" customHeight="true" outlineLevel="0" collapsed="false">
      <c r="A51" s="11" t="n">
        <v>45</v>
      </c>
      <c r="B51" s="12" t="s">
        <v>190</v>
      </c>
      <c r="C51" s="18" t="s">
        <v>191</v>
      </c>
      <c r="D51" s="13" t="s">
        <v>170</v>
      </c>
      <c r="E51" s="13" t="s">
        <v>83</v>
      </c>
      <c r="F51" s="12"/>
      <c r="G51" s="13" t="s">
        <v>192</v>
      </c>
      <c r="H51" s="18"/>
    </row>
    <row r="52" s="19" customFormat="true" ht="17" hidden="false" customHeight="true" outlineLevel="0" collapsed="false">
      <c r="A52" s="11" t="n">
        <v>46</v>
      </c>
      <c r="B52" s="12" t="s">
        <v>193</v>
      </c>
      <c r="C52" s="18" t="s">
        <v>194</v>
      </c>
      <c r="D52" s="13" t="s">
        <v>170</v>
      </c>
      <c r="E52" s="13" t="s">
        <v>83</v>
      </c>
      <c r="F52" s="12"/>
      <c r="G52" s="13" t="s">
        <v>195</v>
      </c>
      <c r="H52" s="18"/>
    </row>
    <row r="53" s="19" customFormat="true" ht="17" hidden="false" customHeight="true" outlineLevel="0" collapsed="false">
      <c r="A53" s="11" t="n">
        <v>47</v>
      </c>
      <c r="B53" s="12" t="s">
        <v>196</v>
      </c>
      <c r="C53" s="18" t="s">
        <v>197</v>
      </c>
      <c r="D53" s="13" t="s">
        <v>170</v>
      </c>
      <c r="E53" s="13" t="s">
        <v>83</v>
      </c>
      <c r="F53" s="12"/>
      <c r="G53" s="13" t="s">
        <v>198</v>
      </c>
      <c r="H53" s="18"/>
    </row>
    <row r="54" s="19" customFormat="true" ht="17" hidden="false" customHeight="true" outlineLevel="0" collapsed="false">
      <c r="A54" s="11" t="n">
        <v>48</v>
      </c>
      <c r="B54" s="12" t="s">
        <v>199</v>
      </c>
      <c r="C54" s="18" t="s">
        <v>200</v>
      </c>
      <c r="D54" s="13" t="s">
        <v>170</v>
      </c>
      <c r="E54" s="13" t="s">
        <v>30</v>
      </c>
      <c r="F54" s="13" t="s">
        <v>201</v>
      </c>
      <c r="G54" s="13" t="s">
        <v>39</v>
      </c>
      <c r="H54" s="18" t="s">
        <v>202</v>
      </c>
    </row>
    <row r="55" s="19" customFormat="true" ht="17" hidden="false" customHeight="true" outlineLevel="0" collapsed="false">
      <c r="A55" s="11" t="n">
        <v>49</v>
      </c>
      <c r="B55" s="12" t="s">
        <v>203</v>
      </c>
      <c r="C55" s="18" t="s">
        <v>204</v>
      </c>
      <c r="D55" s="13" t="s">
        <v>170</v>
      </c>
      <c r="E55" s="13" t="s">
        <v>30</v>
      </c>
      <c r="F55" s="13" t="s">
        <v>106</v>
      </c>
      <c r="G55" s="13" t="s">
        <v>205</v>
      </c>
      <c r="H55" s="18" t="s">
        <v>206</v>
      </c>
    </row>
    <row r="56" s="19" customFormat="true" ht="17" hidden="false" customHeight="true" outlineLevel="0" collapsed="false">
      <c r="A56" s="11" t="n">
        <v>50</v>
      </c>
      <c r="B56" s="12" t="s">
        <v>207</v>
      </c>
      <c r="C56" s="18" t="s">
        <v>208</v>
      </c>
      <c r="D56" s="13" t="s">
        <v>170</v>
      </c>
      <c r="E56" s="13" t="s">
        <v>30</v>
      </c>
      <c r="F56" s="13" t="s">
        <v>106</v>
      </c>
      <c r="G56" s="13" t="s">
        <v>39</v>
      </c>
      <c r="H56" s="18" t="s">
        <v>209</v>
      </c>
    </row>
    <row r="57" s="19" customFormat="true" ht="17" hidden="false" customHeight="true" outlineLevel="0" collapsed="false">
      <c r="A57" s="11" t="n">
        <v>51</v>
      </c>
      <c r="B57" s="12" t="s">
        <v>210</v>
      </c>
      <c r="C57" s="18" t="s">
        <v>211</v>
      </c>
      <c r="D57" s="13" t="s">
        <v>170</v>
      </c>
      <c r="E57" s="13" t="s">
        <v>30</v>
      </c>
      <c r="F57" s="13" t="s">
        <v>212</v>
      </c>
      <c r="G57" s="13" t="s">
        <v>213</v>
      </c>
      <c r="H57" s="18" t="s">
        <v>214</v>
      </c>
    </row>
    <row r="58" s="19" customFormat="true" ht="17" hidden="false" customHeight="true" outlineLevel="0" collapsed="false">
      <c r="A58" s="11" t="n">
        <v>52</v>
      </c>
      <c r="B58" s="12" t="s">
        <v>215</v>
      </c>
      <c r="C58" s="18" t="s">
        <v>216</v>
      </c>
      <c r="D58" s="13" t="s">
        <v>170</v>
      </c>
      <c r="E58" s="13" t="s">
        <v>83</v>
      </c>
      <c r="F58" s="12"/>
      <c r="G58" s="13" t="s">
        <v>217</v>
      </c>
      <c r="H58" s="18"/>
    </row>
    <row r="59" s="19" customFormat="true" ht="17" hidden="false" customHeight="true" outlineLevel="0" collapsed="false">
      <c r="A59" s="11" t="n">
        <v>53</v>
      </c>
      <c r="B59" s="12" t="s">
        <v>218</v>
      </c>
      <c r="C59" s="18" t="s">
        <v>219</v>
      </c>
      <c r="D59" s="13" t="s">
        <v>170</v>
      </c>
      <c r="E59" s="13" t="s">
        <v>30</v>
      </c>
      <c r="F59" s="13" t="s">
        <v>220</v>
      </c>
      <c r="G59" s="13" t="s">
        <v>221</v>
      </c>
      <c r="H59" s="21" t="s">
        <v>222</v>
      </c>
    </row>
    <row r="60" s="19" customFormat="true" ht="17" hidden="false" customHeight="true" outlineLevel="0" collapsed="false">
      <c r="A60" s="11" t="n">
        <v>54</v>
      </c>
      <c r="B60" s="12" t="s">
        <v>223</v>
      </c>
      <c r="C60" s="18" t="s">
        <v>224</v>
      </c>
      <c r="D60" s="13" t="s">
        <v>170</v>
      </c>
      <c r="E60" s="13" t="s">
        <v>30</v>
      </c>
      <c r="F60" s="13" t="s">
        <v>225</v>
      </c>
      <c r="G60" s="13" t="s">
        <v>39</v>
      </c>
      <c r="H60" s="20" t="s">
        <v>177</v>
      </c>
    </row>
    <row r="61" s="19" customFormat="true" ht="17" hidden="false" customHeight="true" outlineLevel="0" collapsed="false">
      <c r="A61" s="11" t="n">
        <v>55</v>
      </c>
      <c r="B61" s="12" t="s">
        <v>226</v>
      </c>
      <c r="C61" s="18" t="s">
        <v>227</v>
      </c>
      <c r="D61" s="13" t="s">
        <v>170</v>
      </c>
      <c r="E61" s="13" t="s">
        <v>228</v>
      </c>
      <c r="F61" s="13" t="s">
        <v>229</v>
      </c>
      <c r="G61" s="13" t="s">
        <v>230</v>
      </c>
      <c r="H61" s="18" t="s">
        <v>231</v>
      </c>
    </row>
    <row r="62" s="19" customFormat="true" ht="17" hidden="false" customHeight="true" outlineLevel="0" collapsed="false">
      <c r="A62" s="11" t="n">
        <v>56</v>
      </c>
      <c r="B62" s="12" t="s">
        <v>232</v>
      </c>
      <c r="C62" s="18" t="s">
        <v>233</v>
      </c>
      <c r="D62" s="13" t="s">
        <v>170</v>
      </c>
      <c r="E62" s="13" t="s">
        <v>30</v>
      </c>
      <c r="F62" s="13" t="s">
        <v>234</v>
      </c>
      <c r="G62" s="13" t="s">
        <v>235</v>
      </c>
      <c r="H62" s="18" t="s">
        <v>236</v>
      </c>
    </row>
    <row r="63" s="19" customFormat="true" ht="17" hidden="false" customHeight="true" outlineLevel="0" collapsed="false">
      <c r="A63" s="11" t="n">
        <v>57</v>
      </c>
      <c r="B63" s="12" t="s">
        <v>237</v>
      </c>
      <c r="C63" s="18" t="s">
        <v>238</v>
      </c>
      <c r="D63" s="13" t="s">
        <v>170</v>
      </c>
      <c r="E63" s="13" t="s">
        <v>30</v>
      </c>
      <c r="F63" s="13" t="s">
        <v>106</v>
      </c>
      <c r="G63" s="13" t="s">
        <v>239</v>
      </c>
      <c r="H63" s="20" t="s">
        <v>106</v>
      </c>
    </row>
    <row r="64" s="19" customFormat="true" ht="17" hidden="false" customHeight="true" outlineLevel="0" collapsed="false">
      <c r="A64" s="11" t="n">
        <v>58</v>
      </c>
      <c r="B64" s="12" t="s">
        <v>240</v>
      </c>
      <c r="C64" s="18" t="s">
        <v>241</v>
      </c>
      <c r="D64" s="13" t="s">
        <v>170</v>
      </c>
      <c r="E64" s="13" t="s">
        <v>30</v>
      </c>
      <c r="F64" s="13" t="s">
        <v>225</v>
      </c>
      <c r="G64" s="13" t="s">
        <v>39</v>
      </c>
      <c r="H64" s="22" t="s">
        <v>242</v>
      </c>
    </row>
    <row r="65" s="19" customFormat="true" ht="17" hidden="false" customHeight="true" outlineLevel="0" collapsed="false">
      <c r="A65" s="11" t="n">
        <v>59</v>
      </c>
      <c r="B65" s="12" t="s">
        <v>243</v>
      </c>
      <c r="C65" s="18" t="s">
        <v>244</v>
      </c>
      <c r="D65" s="13" t="s">
        <v>170</v>
      </c>
      <c r="E65" s="13" t="s">
        <v>14</v>
      </c>
      <c r="F65" s="12"/>
      <c r="G65" s="13" t="s">
        <v>245</v>
      </c>
      <c r="H65" s="18" t="s">
        <v>246</v>
      </c>
    </row>
    <row r="66" s="19" customFormat="true" ht="17" hidden="false" customHeight="true" outlineLevel="0" collapsed="false">
      <c r="A66" s="11" t="n">
        <v>60</v>
      </c>
      <c r="B66" s="12" t="s">
        <v>247</v>
      </c>
      <c r="C66" s="18" t="s">
        <v>248</v>
      </c>
      <c r="D66" s="13" t="s">
        <v>170</v>
      </c>
      <c r="E66" s="13" t="s">
        <v>228</v>
      </c>
      <c r="F66" s="13" t="s">
        <v>249</v>
      </c>
      <c r="G66" s="13" t="s">
        <v>250</v>
      </c>
      <c r="H66" s="20" t="s">
        <v>251</v>
      </c>
    </row>
    <row r="67" s="19" customFormat="true" ht="17" hidden="false" customHeight="true" outlineLevel="0" collapsed="false">
      <c r="A67" s="11" t="n">
        <v>61</v>
      </c>
      <c r="B67" s="12" t="s">
        <v>252</v>
      </c>
      <c r="C67" s="18" t="s">
        <v>253</v>
      </c>
      <c r="D67" s="13" t="s">
        <v>170</v>
      </c>
      <c r="E67" s="13" t="s">
        <v>30</v>
      </c>
      <c r="F67" s="13" t="s">
        <v>106</v>
      </c>
      <c r="G67" s="13" t="s">
        <v>39</v>
      </c>
      <c r="H67" s="21" t="s">
        <v>254</v>
      </c>
    </row>
    <row r="68" s="19" customFormat="true" ht="17" hidden="false" customHeight="true" outlineLevel="0" collapsed="false">
      <c r="A68" s="11" t="n">
        <v>62</v>
      </c>
      <c r="B68" s="12" t="s">
        <v>255</v>
      </c>
      <c r="C68" s="18" t="s">
        <v>256</v>
      </c>
      <c r="D68" s="13" t="s">
        <v>170</v>
      </c>
      <c r="E68" s="13" t="s">
        <v>14</v>
      </c>
      <c r="F68" s="13" t="s">
        <v>257</v>
      </c>
      <c r="G68" s="13" t="s">
        <v>258</v>
      </c>
      <c r="H68" s="18" t="s">
        <v>259</v>
      </c>
    </row>
    <row r="69" s="19" customFormat="true" ht="17" hidden="false" customHeight="true" outlineLevel="0" collapsed="false">
      <c r="A69" s="11" t="n">
        <v>63</v>
      </c>
      <c r="B69" s="12" t="s">
        <v>260</v>
      </c>
      <c r="C69" s="18" t="s">
        <v>261</v>
      </c>
      <c r="D69" s="13" t="s">
        <v>170</v>
      </c>
      <c r="E69" s="13" t="s">
        <v>30</v>
      </c>
      <c r="F69" s="13" t="s">
        <v>225</v>
      </c>
      <c r="G69" s="13" t="s">
        <v>262</v>
      </c>
      <c r="H69" s="18" t="s">
        <v>263</v>
      </c>
    </row>
    <row r="70" s="19" customFormat="true" ht="17" hidden="false" customHeight="true" outlineLevel="0" collapsed="false">
      <c r="A70" s="11" t="n">
        <v>64</v>
      </c>
      <c r="B70" s="12" t="s">
        <v>264</v>
      </c>
      <c r="C70" s="18" t="s">
        <v>265</v>
      </c>
      <c r="D70" s="13" t="s">
        <v>170</v>
      </c>
      <c r="E70" s="13" t="s">
        <v>30</v>
      </c>
      <c r="F70" s="13" t="s">
        <v>69</v>
      </c>
      <c r="G70" s="13" t="s">
        <v>266</v>
      </c>
      <c r="H70" s="18" t="s">
        <v>267</v>
      </c>
    </row>
    <row r="71" s="19" customFormat="true" ht="17" hidden="false" customHeight="true" outlineLevel="0" collapsed="false">
      <c r="A71" s="11" t="n">
        <v>65</v>
      </c>
      <c r="B71" s="12" t="s">
        <v>268</v>
      </c>
      <c r="C71" s="18" t="s">
        <v>269</v>
      </c>
      <c r="D71" s="13" t="s">
        <v>170</v>
      </c>
      <c r="E71" s="13" t="s">
        <v>14</v>
      </c>
      <c r="F71" s="13" t="s">
        <v>270</v>
      </c>
      <c r="G71" s="13" t="s">
        <v>271</v>
      </c>
      <c r="H71" s="18" t="s">
        <v>272</v>
      </c>
    </row>
    <row r="72" s="19" customFormat="true" ht="17" hidden="false" customHeight="true" outlineLevel="0" collapsed="false">
      <c r="A72" s="11" t="n">
        <v>66</v>
      </c>
      <c r="B72" s="12" t="s">
        <v>273</v>
      </c>
      <c r="C72" s="18" t="s">
        <v>274</v>
      </c>
      <c r="D72" s="13" t="s">
        <v>170</v>
      </c>
      <c r="E72" s="13" t="s">
        <v>30</v>
      </c>
      <c r="F72" s="13" t="s">
        <v>201</v>
      </c>
      <c r="G72" s="13" t="s">
        <v>39</v>
      </c>
      <c r="H72" s="20" t="s">
        <v>106</v>
      </c>
    </row>
    <row r="73" s="19" customFormat="true" ht="17" hidden="false" customHeight="true" outlineLevel="0" collapsed="false">
      <c r="A73" s="11" t="n">
        <v>67</v>
      </c>
      <c r="B73" s="12" t="s">
        <v>275</v>
      </c>
      <c r="C73" s="18" t="s">
        <v>276</v>
      </c>
      <c r="D73" s="13" t="s">
        <v>170</v>
      </c>
      <c r="E73" s="13" t="s">
        <v>30</v>
      </c>
      <c r="F73" s="13" t="s">
        <v>106</v>
      </c>
      <c r="G73" s="13" t="s">
        <v>39</v>
      </c>
      <c r="H73" s="18" t="s">
        <v>277</v>
      </c>
    </row>
    <row r="74" s="19" customFormat="true" ht="17" hidden="false" customHeight="true" outlineLevel="0" collapsed="false">
      <c r="A74" s="11" t="n">
        <v>68</v>
      </c>
      <c r="B74" s="12" t="s">
        <v>278</v>
      </c>
      <c r="C74" s="18" t="s">
        <v>279</v>
      </c>
      <c r="D74" s="13" t="s">
        <v>170</v>
      </c>
      <c r="E74" s="13" t="s">
        <v>30</v>
      </c>
      <c r="F74" s="12"/>
      <c r="G74" s="13" t="s">
        <v>280</v>
      </c>
      <c r="H74" s="18" t="s">
        <v>281</v>
      </c>
    </row>
    <row r="75" s="19" customFormat="true" ht="17" hidden="false" customHeight="true" outlineLevel="0" collapsed="false">
      <c r="A75" s="11" t="n">
        <v>69</v>
      </c>
      <c r="B75" s="12" t="s">
        <v>282</v>
      </c>
      <c r="C75" s="18" t="s">
        <v>283</v>
      </c>
      <c r="D75" s="13" t="s">
        <v>170</v>
      </c>
      <c r="E75" s="13" t="s">
        <v>83</v>
      </c>
      <c r="F75" s="12"/>
      <c r="G75" s="13" t="s">
        <v>284</v>
      </c>
      <c r="H75" s="18"/>
    </row>
    <row r="76" s="19" customFormat="true" ht="17" hidden="false" customHeight="true" outlineLevel="0" collapsed="false">
      <c r="A76" s="11" t="n">
        <v>70</v>
      </c>
      <c r="B76" s="12" t="s">
        <v>285</v>
      </c>
      <c r="C76" s="18" t="s">
        <v>286</v>
      </c>
      <c r="D76" s="13" t="s">
        <v>170</v>
      </c>
      <c r="E76" s="13" t="s">
        <v>83</v>
      </c>
      <c r="F76" s="12"/>
      <c r="G76" s="13" t="s">
        <v>287</v>
      </c>
      <c r="H76" s="18"/>
    </row>
    <row r="77" s="19" customFormat="true" ht="17" hidden="false" customHeight="true" outlineLevel="0" collapsed="false">
      <c r="A77" s="11" t="n">
        <v>71</v>
      </c>
      <c r="B77" s="12" t="s">
        <v>288</v>
      </c>
      <c r="C77" s="18" t="s">
        <v>289</v>
      </c>
      <c r="D77" s="13" t="s">
        <v>170</v>
      </c>
      <c r="E77" s="13" t="s">
        <v>83</v>
      </c>
      <c r="F77" s="12"/>
      <c r="G77" s="13" t="s">
        <v>290</v>
      </c>
      <c r="H77" s="18"/>
    </row>
    <row r="78" s="19" customFormat="true" ht="17" hidden="false" customHeight="true" outlineLevel="0" collapsed="false">
      <c r="A78" s="11" t="n">
        <v>72</v>
      </c>
      <c r="B78" s="12" t="s">
        <v>291</v>
      </c>
      <c r="C78" s="18" t="s">
        <v>292</v>
      </c>
      <c r="D78" s="13" t="s">
        <v>170</v>
      </c>
      <c r="E78" s="13" t="s">
        <v>83</v>
      </c>
      <c r="F78" s="12"/>
      <c r="G78" s="13" t="s">
        <v>293</v>
      </c>
      <c r="H78" s="18"/>
    </row>
    <row r="79" s="19" customFormat="true" ht="17" hidden="false" customHeight="true" outlineLevel="0" collapsed="false">
      <c r="A79" s="11" t="n">
        <v>73</v>
      </c>
      <c r="B79" s="12" t="s">
        <v>294</v>
      </c>
      <c r="C79" s="18" t="s">
        <v>295</v>
      </c>
      <c r="D79" s="13" t="s">
        <v>170</v>
      </c>
      <c r="E79" s="13" t="s">
        <v>83</v>
      </c>
      <c r="F79" s="12"/>
      <c r="G79" s="13" t="s">
        <v>296</v>
      </c>
      <c r="H79" s="18"/>
    </row>
    <row r="80" s="19" customFormat="true" ht="17" hidden="false" customHeight="true" outlineLevel="0" collapsed="false">
      <c r="A80" s="11" t="n">
        <v>74</v>
      </c>
      <c r="B80" s="12" t="s">
        <v>297</v>
      </c>
      <c r="C80" s="18" t="s">
        <v>298</v>
      </c>
      <c r="D80" s="13" t="s">
        <v>170</v>
      </c>
      <c r="E80" s="13" t="s">
        <v>83</v>
      </c>
      <c r="F80" s="12"/>
      <c r="G80" s="13" t="s">
        <v>299</v>
      </c>
      <c r="H80" s="18"/>
    </row>
    <row r="81" s="19" customFormat="true" ht="17" hidden="false" customHeight="true" outlineLevel="0" collapsed="false">
      <c r="A81" s="11" t="n">
        <v>75</v>
      </c>
      <c r="B81" s="12" t="s">
        <v>300</v>
      </c>
      <c r="C81" s="18" t="s">
        <v>301</v>
      </c>
      <c r="D81" s="13" t="s">
        <v>170</v>
      </c>
      <c r="E81" s="13" t="s">
        <v>30</v>
      </c>
      <c r="F81" s="13" t="s">
        <v>302</v>
      </c>
      <c r="G81" s="13" t="s">
        <v>303</v>
      </c>
      <c r="H81" s="18" t="s">
        <v>304</v>
      </c>
    </row>
    <row r="82" s="19" customFormat="true" ht="17" hidden="false" customHeight="true" outlineLevel="0" collapsed="false">
      <c r="A82" s="11" t="n">
        <v>76</v>
      </c>
      <c r="B82" s="12" t="s">
        <v>305</v>
      </c>
      <c r="C82" s="18" t="s">
        <v>306</v>
      </c>
      <c r="D82" s="13" t="s">
        <v>170</v>
      </c>
      <c r="E82" s="13" t="s">
        <v>14</v>
      </c>
      <c r="F82" s="13" t="s">
        <v>307</v>
      </c>
      <c r="G82" s="13" t="s">
        <v>308</v>
      </c>
      <c r="H82" s="18" t="s">
        <v>309</v>
      </c>
    </row>
    <row r="83" s="19" customFormat="true" ht="17" hidden="false" customHeight="true" outlineLevel="0" collapsed="false">
      <c r="A83" s="11" t="n">
        <v>77</v>
      </c>
      <c r="B83" s="12" t="s">
        <v>310</v>
      </c>
      <c r="C83" s="18" t="s">
        <v>311</v>
      </c>
      <c r="D83" s="13" t="s">
        <v>170</v>
      </c>
      <c r="E83" s="13" t="s">
        <v>43</v>
      </c>
      <c r="F83" s="13" t="s">
        <v>312</v>
      </c>
      <c r="G83" s="13" t="s">
        <v>39</v>
      </c>
      <c r="H83" s="18" t="s">
        <v>313</v>
      </c>
    </row>
    <row r="84" s="19" customFormat="true" ht="17" hidden="false" customHeight="true" outlineLevel="0" collapsed="false">
      <c r="A84" s="11" t="n">
        <v>78</v>
      </c>
      <c r="B84" s="12" t="s">
        <v>314</v>
      </c>
      <c r="C84" s="18" t="s">
        <v>315</v>
      </c>
      <c r="D84" s="13" t="s">
        <v>170</v>
      </c>
      <c r="E84" s="13" t="s">
        <v>316</v>
      </c>
      <c r="F84" s="13" t="s">
        <v>234</v>
      </c>
      <c r="G84" s="13" t="s">
        <v>39</v>
      </c>
      <c r="H84" s="18" t="s">
        <v>317</v>
      </c>
    </row>
    <row r="85" s="19" customFormat="true" ht="17" hidden="false" customHeight="true" outlineLevel="0" collapsed="false">
      <c r="A85" s="11" t="n">
        <v>79</v>
      </c>
      <c r="B85" s="12" t="s">
        <v>318</v>
      </c>
      <c r="C85" s="18" t="s">
        <v>319</v>
      </c>
      <c r="D85" s="13" t="s">
        <v>170</v>
      </c>
      <c r="E85" s="13" t="s">
        <v>83</v>
      </c>
      <c r="F85" s="12"/>
      <c r="G85" s="13" t="s">
        <v>320</v>
      </c>
      <c r="H85" s="18"/>
    </row>
    <row r="86" s="19" customFormat="true" ht="17" hidden="false" customHeight="true" outlineLevel="0" collapsed="false">
      <c r="A86" s="11" t="n">
        <v>80</v>
      </c>
      <c r="B86" s="12" t="s">
        <v>321</v>
      </c>
      <c r="C86" s="18" t="s">
        <v>322</v>
      </c>
      <c r="D86" s="13" t="s">
        <v>170</v>
      </c>
      <c r="E86" s="13" t="s">
        <v>83</v>
      </c>
      <c r="F86" s="12"/>
      <c r="G86" s="13" t="s">
        <v>323</v>
      </c>
      <c r="H86" s="18"/>
    </row>
    <row r="87" s="19" customFormat="true" ht="17" hidden="false" customHeight="true" outlineLevel="0" collapsed="false">
      <c r="A87" s="11" t="n">
        <v>81</v>
      </c>
      <c r="B87" s="12" t="s">
        <v>324</v>
      </c>
      <c r="C87" s="18" t="s">
        <v>325</v>
      </c>
      <c r="D87" s="13" t="s">
        <v>170</v>
      </c>
      <c r="E87" s="13" t="s">
        <v>83</v>
      </c>
      <c r="F87" s="12"/>
      <c r="G87" s="13" t="s">
        <v>326</v>
      </c>
      <c r="H87" s="18"/>
    </row>
    <row r="88" s="19" customFormat="true" ht="17" hidden="false" customHeight="true" outlineLevel="0" collapsed="false">
      <c r="A88" s="11" t="n">
        <v>82</v>
      </c>
      <c r="B88" s="12" t="s">
        <v>327</v>
      </c>
      <c r="C88" s="18" t="s">
        <v>328</v>
      </c>
      <c r="D88" s="13" t="s">
        <v>170</v>
      </c>
      <c r="E88" s="13" t="s">
        <v>83</v>
      </c>
      <c r="F88" s="12"/>
      <c r="G88" s="13" t="s">
        <v>329</v>
      </c>
      <c r="H88" s="18"/>
    </row>
    <row r="89" s="19" customFormat="true" ht="17" hidden="false" customHeight="true" outlineLevel="0" collapsed="false">
      <c r="A89" s="11" t="n">
        <v>83</v>
      </c>
      <c r="B89" s="12" t="s">
        <v>330</v>
      </c>
      <c r="C89" s="18" t="s">
        <v>331</v>
      </c>
      <c r="D89" s="13" t="s">
        <v>170</v>
      </c>
      <c r="E89" s="13" t="s">
        <v>30</v>
      </c>
      <c r="F89" s="13" t="s">
        <v>332</v>
      </c>
      <c r="G89" s="13" t="s">
        <v>333</v>
      </c>
      <c r="H89" s="20" t="s">
        <v>106</v>
      </c>
    </row>
    <row r="90" s="19" customFormat="true" ht="17" hidden="false" customHeight="true" outlineLevel="0" collapsed="false">
      <c r="A90" s="11" t="n">
        <v>84</v>
      </c>
      <c r="B90" s="12" t="s">
        <v>334</v>
      </c>
      <c r="C90" s="18" t="s">
        <v>335</v>
      </c>
      <c r="D90" s="13" t="s">
        <v>170</v>
      </c>
      <c r="E90" s="13" t="s">
        <v>83</v>
      </c>
      <c r="F90" s="12"/>
      <c r="G90" s="13" t="s">
        <v>336</v>
      </c>
      <c r="H90" s="18"/>
    </row>
    <row r="91" s="19" customFormat="true" ht="17" hidden="false" customHeight="true" outlineLevel="0" collapsed="false">
      <c r="A91" s="11" t="n">
        <v>85</v>
      </c>
      <c r="B91" s="12" t="s">
        <v>337</v>
      </c>
      <c r="C91" s="18" t="s">
        <v>338</v>
      </c>
      <c r="D91" s="13" t="s">
        <v>170</v>
      </c>
      <c r="E91" s="13" t="s">
        <v>83</v>
      </c>
      <c r="F91" s="12"/>
      <c r="G91" s="13" t="s">
        <v>339</v>
      </c>
      <c r="H91" s="18"/>
    </row>
    <row r="92" s="19" customFormat="true" ht="17" hidden="false" customHeight="true" outlineLevel="0" collapsed="false">
      <c r="A92" s="11" t="n">
        <v>86</v>
      </c>
      <c r="B92" s="12" t="s">
        <v>340</v>
      </c>
      <c r="C92" s="18" t="s">
        <v>341</v>
      </c>
      <c r="D92" s="13" t="s">
        <v>170</v>
      </c>
      <c r="E92" s="13" t="s">
        <v>83</v>
      </c>
      <c r="F92" s="12"/>
      <c r="G92" s="13" t="s">
        <v>342</v>
      </c>
      <c r="H92" s="18"/>
    </row>
    <row r="93" s="19" customFormat="true" ht="17" hidden="false" customHeight="true" outlineLevel="0" collapsed="false">
      <c r="A93" s="11" t="n">
        <v>87</v>
      </c>
      <c r="B93" s="12" t="s">
        <v>343</v>
      </c>
      <c r="C93" s="18" t="s">
        <v>344</v>
      </c>
      <c r="D93" s="13" t="s">
        <v>170</v>
      </c>
      <c r="E93" s="13" t="s">
        <v>83</v>
      </c>
      <c r="F93" s="12"/>
      <c r="G93" s="13" t="s">
        <v>345</v>
      </c>
      <c r="H93" s="18"/>
    </row>
    <row r="94" s="19" customFormat="true" ht="17" hidden="false" customHeight="true" outlineLevel="0" collapsed="false">
      <c r="A94" s="11" t="n">
        <v>88</v>
      </c>
      <c r="B94" s="12" t="s">
        <v>346</v>
      </c>
      <c r="C94" s="18" t="s">
        <v>347</v>
      </c>
      <c r="D94" s="13" t="s">
        <v>170</v>
      </c>
      <c r="E94" s="13" t="s">
        <v>83</v>
      </c>
      <c r="F94" s="12"/>
      <c r="G94" s="13" t="s">
        <v>348</v>
      </c>
      <c r="H94" s="18"/>
    </row>
    <row r="95" s="19" customFormat="true" ht="17" hidden="false" customHeight="true" outlineLevel="0" collapsed="false">
      <c r="A95" s="11" t="n">
        <v>89</v>
      </c>
      <c r="B95" s="12" t="s">
        <v>349</v>
      </c>
      <c r="C95" s="18" t="s">
        <v>350</v>
      </c>
      <c r="D95" s="13" t="s">
        <v>170</v>
      </c>
      <c r="E95" s="13" t="s">
        <v>83</v>
      </c>
      <c r="F95" s="12"/>
      <c r="G95" s="13" t="s">
        <v>351</v>
      </c>
      <c r="H95" s="18"/>
    </row>
    <row r="96" s="23" customFormat="true" ht="17" hidden="false" customHeight="true" outlineLevel="0" collapsed="false">
      <c r="A96" s="11" t="n">
        <v>90</v>
      </c>
      <c r="B96" s="12" t="s">
        <v>349</v>
      </c>
      <c r="C96" s="18" t="s">
        <v>352</v>
      </c>
      <c r="D96" s="13" t="s">
        <v>170</v>
      </c>
      <c r="E96" s="13" t="s">
        <v>83</v>
      </c>
      <c r="F96" s="12"/>
      <c r="G96" s="13" t="s">
        <v>353</v>
      </c>
      <c r="H96" s="18"/>
    </row>
    <row r="97" s="23" customFormat="true" ht="17" hidden="false" customHeight="true" outlineLevel="0" collapsed="false">
      <c r="A97" s="11" t="n">
        <v>91</v>
      </c>
      <c r="B97" s="12" t="s">
        <v>354</v>
      </c>
      <c r="C97" s="18" t="s">
        <v>355</v>
      </c>
      <c r="D97" s="13" t="s">
        <v>170</v>
      </c>
      <c r="E97" s="13" t="s">
        <v>83</v>
      </c>
      <c r="F97" s="12"/>
      <c r="G97" s="13" t="s">
        <v>356</v>
      </c>
      <c r="H97" s="18"/>
    </row>
    <row r="98" s="23" customFormat="true" ht="17" hidden="false" customHeight="true" outlineLevel="0" collapsed="false">
      <c r="A98" s="11" t="n">
        <v>92</v>
      </c>
      <c r="B98" s="12" t="s">
        <v>357</v>
      </c>
      <c r="C98" s="18" t="s">
        <v>358</v>
      </c>
      <c r="D98" s="13" t="s">
        <v>170</v>
      </c>
      <c r="E98" s="13" t="s">
        <v>83</v>
      </c>
      <c r="F98" s="12"/>
      <c r="G98" s="13" t="s">
        <v>359</v>
      </c>
      <c r="H98" s="18"/>
    </row>
    <row r="99" s="23" customFormat="true" ht="17" hidden="false" customHeight="true" outlineLevel="0" collapsed="false">
      <c r="A99" s="11" t="n">
        <v>93</v>
      </c>
      <c r="B99" s="12" t="s">
        <v>360</v>
      </c>
      <c r="C99" s="18" t="s">
        <v>361</v>
      </c>
      <c r="D99" s="13" t="s">
        <v>170</v>
      </c>
      <c r="E99" s="13" t="s">
        <v>83</v>
      </c>
      <c r="F99" s="12"/>
      <c r="G99" s="13" t="s">
        <v>362</v>
      </c>
      <c r="H99" s="18"/>
    </row>
    <row r="100" s="23" customFormat="true" ht="17" hidden="false" customHeight="true" outlineLevel="0" collapsed="false">
      <c r="A100" s="11" t="n">
        <v>94</v>
      </c>
      <c r="B100" s="12" t="s">
        <v>363</v>
      </c>
      <c r="C100" s="18" t="s">
        <v>364</v>
      </c>
      <c r="D100" s="13" t="s">
        <v>170</v>
      </c>
      <c r="E100" s="13" t="s">
        <v>83</v>
      </c>
      <c r="F100" s="12"/>
      <c r="G100" s="13" t="s">
        <v>365</v>
      </c>
      <c r="H100" s="18"/>
    </row>
    <row r="101" s="23" customFormat="true" ht="17" hidden="false" customHeight="true" outlineLevel="0" collapsed="false">
      <c r="A101" s="11" t="n">
        <v>95</v>
      </c>
      <c r="B101" s="12" t="s">
        <v>366</v>
      </c>
      <c r="C101" s="18" t="s">
        <v>367</v>
      </c>
      <c r="D101" s="13" t="s">
        <v>170</v>
      </c>
      <c r="E101" s="13" t="s">
        <v>83</v>
      </c>
      <c r="F101" s="12"/>
      <c r="G101" s="13" t="s">
        <v>368</v>
      </c>
      <c r="H101" s="18"/>
    </row>
    <row r="102" s="23" customFormat="true" ht="17" hidden="false" customHeight="true" outlineLevel="0" collapsed="false">
      <c r="A102" s="11" t="n">
        <v>96</v>
      </c>
      <c r="B102" s="12" t="s">
        <v>369</v>
      </c>
      <c r="C102" s="18" t="s">
        <v>370</v>
      </c>
      <c r="D102" s="13" t="s">
        <v>170</v>
      </c>
      <c r="E102" s="13" t="s">
        <v>83</v>
      </c>
      <c r="F102" s="12"/>
      <c r="G102" s="13" t="s">
        <v>371</v>
      </c>
      <c r="H102" s="18"/>
    </row>
    <row r="103" s="23" customFormat="true" ht="17" hidden="false" customHeight="true" outlineLevel="0" collapsed="false">
      <c r="A103" s="11" t="n">
        <v>97</v>
      </c>
      <c r="B103" s="12" t="s">
        <v>372</v>
      </c>
      <c r="C103" s="18" t="s">
        <v>373</v>
      </c>
      <c r="D103" s="13" t="s">
        <v>170</v>
      </c>
      <c r="E103" s="13" t="s">
        <v>83</v>
      </c>
      <c r="F103" s="12"/>
      <c r="G103" s="13" t="s">
        <v>374</v>
      </c>
      <c r="H103" s="18"/>
    </row>
    <row r="104" s="23" customFormat="true" ht="17" hidden="false" customHeight="true" outlineLevel="0" collapsed="false">
      <c r="A104" s="11" t="n">
        <v>98</v>
      </c>
      <c r="B104" s="12" t="s">
        <v>375</v>
      </c>
      <c r="C104" s="18" t="s">
        <v>376</v>
      </c>
      <c r="D104" s="13" t="s">
        <v>170</v>
      </c>
      <c r="E104" s="13" t="s">
        <v>83</v>
      </c>
      <c r="F104" s="12"/>
      <c r="G104" s="13" t="s">
        <v>377</v>
      </c>
      <c r="H104" s="18"/>
    </row>
    <row r="105" s="23" customFormat="true" ht="17" hidden="false" customHeight="true" outlineLevel="0" collapsed="false">
      <c r="A105" s="11" t="n">
        <v>99</v>
      </c>
      <c r="B105" s="12" t="s">
        <v>378</v>
      </c>
      <c r="C105" s="18" t="s">
        <v>379</v>
      </c>
      <c r="D105" s="13" t="s">
        <v>170</v>
      </c>
      <c r="E105" s="13" t="s">
        <v>83</v>
      </c>
      <c r="F105" s="12"/>
      <c r="G105" s="13" t="s">
        <v>380</v>
      </c>
      <c r="H105" s="18"/>
    </row>
    <row r="106" s="23" customFormat="true" ht="17" hidden="false" customHeight="true" outlineLevel="0" collapsed="false">
      <c r="A106" s="11" t="n">
        <v>100</v>
      </c>
      <c r="B106" s="12" t="s">
        <v>381</v>
      </c>
      <c r="C106" s="18" t="s">
        <v>382</v>
      </c>
      <c r="D106" s="13" t="s">
        <v>170</v>
      </c>
      <c r="E106" s="13" t="s">
        <v>43</v>
      </c>
      <c r="F106" s="13" t="s">
        <v>383</v>
      </c>
      <c r="G106" s="13" t="s">
        <v>384</v>
      </c>
      <c r="H106" s="18" t="s">
        <v>385</v>
      </c>
    </row>
    <row r="107" s="23" customFormat="true" ht="17" hidden="false" customHeight="true" outlineLevel="0" collapsed="false">
      <c r="A107" s="11" t="n">
        <v>101</v>
      </c>
      <c r="B107" s="12" t="s">
        <v>386</v>
      </c>
      <c r="C107" s="18" t="s">
        <v>387</v>
      </c>
      <c r="D107" s="13" t="s">
        <v>170</v>
      </c>
      <c r="E107" s="13" t="s">
        <v>30</v>
      </c>
      <c r="F107" s="13" t="s">
        <v>234</v>
      </c>
      <c r="G107" s="13" t="s">
        <v>39</v>
      </c>
      <c r="H107" s="20" t="s">
        <v>177</v>
      </c>
    </row>
    <row r="108" s="23" customFormat="true" ht="17" hidden="false" customHeight="true" outlineLevel="0" collapsed="false">
      <c r="A108" s="11" t="n">
        <v>102</v>
      </c>
      <c r="B108" s="12" t="s">
        <v>388</v>
      </c>
      <c r="C108" s="18" t="s">
        <v>389</v>
      </c>
      <c r="D108" s="13" t="s">
        <v>170</v>
      </c>
      <c r="E108" s="13" t="s">
        <v>83</v>
      </c>
      <c r="F108" s="12"/>
      <c r="G108" s="13" t="s">
        <v>390</v>
      </c>
      <c r="H108" s="18"/>
    </row>
    <row r="109" s="23" customFormat="true" ht="17" hidden="false" customHeight="true" outlineLevel="0" collapsed="false">
      <c r="A109" s="11" t="n">
        <v>103</v>
      </c>
      <c r="B109" s="12" t="s">
        <v>391</v>
      </c>
      <c r="C109" s="18" t="s">
        <v>392</v>
      </c>
      <c r="D109" s="13" t="s">
        <v>170</v>
      </c>
      <c r="E109" s="13" t="s">
        <v>83</v>
      </c>
      <c r="F109" s="12"/>
      <c r="G109" s="13" t="s">
        <v>393</v>
      </c>
      <c r="H109" s="18"/>
    </row>
    <row r="110" s="23" customFormat="true" ht="17" hidden="false" customHeight="true" outlineLevel="0" collapsed="false">
      <c r="A110" s="11" t="n">
        <v>104</v>
      </c>
      <c r="B110" s="12" t="s">
        <v>394</v>
      </c>
      <c r="C110" s="18" t="s">
        <v>395</v>
      </c>
      <c r="D110" s="13" t="s">
        <v>170</v>
      </c>
      <c r="E110" s="13" t="s">
        <v>83</v>
      </c>
      <c r="F110" s="12"/>
      <c r="G110" s="13" t="s">
        <v>396</v>
      </c>
      <c r="H110" s="18"/>
    </row>
    <row r="111" s="23" customFormat="true" ht="17" hidden="false" customHeight="true" outlineLevel="0" collapsed="false">
      <c r="A111" s="11" t="n">
        <v>105</v>
      </c>
      <c r="B111" s="12" t="s">
        <v>397</v>
      </c>
      <c r="C111" s="18" t="s">
        <v>398</v>
      </c>
      <c r="D111" s="13" t="s">
        <v>170</v>
      </c>
      <c r="E111" s="13" t="s">
        <v>83</v>
      </c>
      <c r="F111" s="12"/>
      <c r="G111" s="13" t="s">
        <v>399</v>
      </c>
      <c r="H111" s="18"/>
    </row>
    <row r="112" s="23" customFormat="true" ht="17" hidden="false" customHeight="true" outlineLevel="0" collapsed="false">
      <c r="A112" s="11" t="n">
        <v>106</v>
      </c>
      <c r="B112" s="12" t="s">
        <v>400</v>
      </c>
      <c r="C112" s="18" t="s">
        <v>401</v>
      </c>
      <c r="D112" s="13" t="s">
        <v>170</v>
      </c>
      <c r="E112" s="13" t="s">
        <v>30</v>
      </c>
      <c r="F112" s="13" t="s">
        <v>402</v>
      </c>
      <c r="G112" s="13" t="s">
        <v>39</v>
      </c>
      <c r="H112" s="18" t="s">
        <v>403</v>
      </c>
    </row>
    <row r="113" s="23" customFormat="true" ht="17" hidden="false" customHeight="true" outlineLevel="0" collapsed="false">
      <c r="A113" s="11" t="n">
        <v>107</v>
      </c>
      <c r="B113" s="12" t="s">
        <v>404</v>
      </c>
      <c r="C113" s="18" t="s">
        <v>405</v>
      </c>
      <c r="D113" s="13" t="s">
        <v>170</v>
      </c>
      <c r="E113" s="13" t="s">
        <v>30</v>
      </c>
      <c r="F113" s="13" t="s">
        <v>406</v>
      </c>
      <c r="G113" s="13" t="s">
        <v>407</v>
      </c>
      <c r="H113" s="18" t="s">
        <v>408</v>
      </c>
    </row>
    <row r="114" s="23" customFormat="true" ht="17" hidden="false" customHeight="true" outlineLevel="0" collapsed="false">
      <c r="A114" s="11" t="n">
        <v>108</v>
      </c>
      <c r="B114" s="12" t="s">
        <v>409</v>
      </c>
      <c r="C114" s="18" t="s">
        <v>410</v>
      </c>
      <c r="D114" s="13" t="s">
        <v>170</v>
      </c>
      <c r="E114" s="13" t="s">
        <v>83</v>
      </c>
      <c r="F114" s="12"/>
      <c r="G114" s="13" t="s">
        <v>411</v>
      </c>
      <c r="H114" s="18"/>
    </row>
    <row r="115" s="23" customFormat="true" ht="17" hidden="false" customHeight="true" outlineLevel="0" collapsed="false">
      <c r="A115" s="11" t="n">
        <v>109</v>
      </c>
      <c r="B115" s="12" t="s">
        <v>412</v>
      </c>
      <c r="C115" s="18" t="s">
        <v>413</v>
      </c>
      <c r="D115" s="13" t="s">
        <v>170</v>
      </c>
      <c r="E115" s="13" t="s">
        <v>83</v>
      </c>
      <c r="F115" s="12"/>
      <c r="G115" s="13" t="s">
        <v>414</v>
      </c>
      <c r="H115" s="18"/>
    </row>
    <row r="116" s="23" customFormat="true" ht="17" hidden="false" customHeight="true" outlineLevel="0" collapsed="false">
      <c r="A116" s="11" t="n">
        <v>110</v>
      </c>
      <c r="B116" s="12" t="s">
        <v>415</v>
      </c>
      <c r="C116" s="18" t="s">
        <v>416</v>
      </c>
      <c r="D116" s="13" t="s">
        <v>170</v>
      </c>
      <c r="E116" s="13" t="s">
        <v>83</v>
      </c>
      <c r="F116" s="12"/>
      <c r="G116" s="13" t="s">
        <v>417</v>
      </c>
      <c r="H116" s="18"/>
    </row>
    <row r="117" s="23" customFormat="true" ht="17" hidden="false" customHeight="true" outlineLevel="0" collapsed="false">
      <c r="A117" s="11" t="n">
        <v>111</v>
      </c>
      <c r="B117" s="12" t="s">
        <v>418</v>
      </c>
      <c r="C117" s="18" t="s">
        <v>419</v>
      </c>
      <c r="D117" s="13" t="s">
        <v>170</v>
      </c>
      <c r="E117" s="13" t="s">
        <v>30</v>
      </c>
      <c r="F117" s="13" t="s">
        <v>106</v>
      </c>
      <c r="G117" s="13" t="s">
        <v>39</v>
      </c>
      <c r="H117" s="20" t="s">
        <v>177</v>
      </c>
    </row>
    <row r="118" s="23" customFormat="true" ht="17" hidden="false" customHeight="true" outlineLevel="0" collapsed="false">
      <c r="A118" s="11" t="n">
        <v>112</v>
      </c>
      <c r="B118" s="12" t="s">
        <v>420</v>
      </c>
      <c r="C118" s="18" t="s">
        <v>421</v>
      </c>
      <c r="D118" s="13" t="s">
        <v>170</v>
      </c>
      <c r="E118" s="13" t="s">
        <v>30</v>
      </c>
      <c r="F118" s="13" t="s">
        <v>106</v>
      </c>
      <c r="G118" s="13" t="s">
        <v>39</v>
      </c>
      <c r="H118" s="18" t="s">
        <v>422</v>
      </c>
    </row>
    <row r="119" s="23" customFormat="true" ht="17" hidden="false" customHeight="true" outlineLevel="0" collapsed="false">
      <c r="A119" s="11" t="n">
        <v>113</v>
      </c>
      <c r="B119" s="12" t="s">
        <v>423</v>
      </c>
      <c r="C119" s="18" t="s">
        <v>424</v>
      </c>
      <c r="D119" s="13" t="s">
        <v>170</v>
      </c>
      <c r="E119" s="13" t="s">
        <v>30</v>
      </c>
      <c r="F119" s="13" t="s">
        <v>106</v>
      </c>
      <c r="G119" s="13" t="s">
        <v>39</v>
      </c>
      <c r="H119" s="20" t="s">
        <v>177</v>
      </c>
    </row>
    <row r="120" s="23" customFormat="true" ht="17" hidden="false" customHeight="true" outlineLevel="0" collapsed="false">
      <c r="A120" s="11" t="n">
        <v>114</v>
      </c>
      <c r="B120" s="12" t="s">
        <v>425</v>
      </c>
      <c r="C120" s="18" t="s">
        <v>426</v>
      </c>
      <c r="D120" s="13" t="s">
        <v>170</v>
      </c>
      <c r="E120" s="13" t="s">
        <v>83</v>
      </c>
      <c r="F120" s="13" t="s">
        <v>106</v>
      </c>
      <c r="G120" s="13" t="s">
        <v>427</v>
      </c>
      <c r="H120" s="18"/>
    </row>
    <row r="121" s="23" customFormat="true" ht="17" hidden="false" customHeight="true" outlineLevel="0" collapsed="false">
      <c r="A121" s="11" t="n">
        <v>115</v>
      </c>
      <c r="B121" s="12" t="s">
        <v>428</v>
      </c>
      <c r="C121" s="18" t="s">
        <v>429</v>
      </c>
      <c r="D121" s="13" t="s">
        <v>170</v>
      </c>
      <c r="E121" s="13" t="s">
        <v>316</v>
      </c>
      <c r="F121" s="13" t="s">
        <v>430</v>
      </c>
      <c r="G121" s="13" t="s">
        <v>431</v>
      </c>
      <c r="H121" s="20" t="s">
        <v>177</v>
      </c>
    </row>
    <row r="122" s="23" customFormat="true" ht="17" hidden="false" customHeight="true" outlineLevel="0" collapsed="false">
      <c r="A122" s="11" t="n">
        <v>116</v>
      </c>
      <c r="B122" s="12" t="s">
        <v>432</v>
      </c>
      <c r="C122" s="18" t="s">
        <v>433</v>
      </c>
      <c r="D122" s="13" t="s">
        <v>170</v>
      </c>
      <c r="E122" s="13" t="s">
        <v>30</v>
      </c>
      <c r="F122" s="13" t="s">
        <v>406</v>
      </c>
      <c r="G122" s="13" t="s">
        <v>434</v>
      </c>
      <c r="H122" s="18" t="s">
        <v>435</v>
      </c>
    </row>
    <row r="123" s="23" customFormat="true" ht="17" hidden="false" customHeight="true" outlineLevel="0" collapsed="false">
      <c r="A123" s="11" t="n">
        <v>117</v>
      </c>
      <c r="B123" s="12" t="s">
        <v>436</v>
      </c>
      <c r="C123" s="18" t="s">
        <v>437</v>
      </c>
      <c r="D123" s="13" t="s">
        <v>170</v>
      </c>
      <c r="E123" s="13" t="s">
        <v>438</v>
      </c>
      <c r="F123" s="13" t="s">
        <v>439</v>
      </c>
      <c r="G123" s="13" t="s">
        <v>39</v>
      </c>
      <c r="H123" s="18"/>
    </row>
    <row r="124" s="23" customFormat="true" ht="17" hidden="false" customHeight="true" outlineLevel="0" collapsed="false">
      <c r="A124" s="11" t="n">
        <v>118</v>
      </c>
      <c r="B124" s="12" t="s">
        <v>440</v>
      </c>
      <c r="C124" s="18" t="s">
        <v>441</v>
      </c>
      <c r="D124" s="13" t="s">
        <v>170</v>
      </c>
      <c r="E124" s="13" t="s">
        <v>83</v>
      </c>
      <c r="F124" s="12"/>
      <c r="G124" s="13" t="s">
        <v>442</v>
      </c>
      <c r="H124" s="18"/>
    </row>
    <row r="125" s="23" customFormat="true" ht="17" hidden="false" customHeight="true" outlineLevel="0" collapsed="false">
      <c r="A125" s="11" t="n">
        <v>119</v>
      </c>
      <c r="B125" s="12" t="s">
        <v>443</v>
      </c>
      <c r="C125" s="18" t="s">
        <v>444</v>
      </c>
      <c r="D125" s="13" t="s">
        <v>170</v>
      </c>
      <c r="E125" s="13" t="s">
        <v>83</v>
      </c>
      <c r="F125" s="12"/>
      <c r="G125" s="13" t="s">
        <v>445</v>
      </c>
      <c r="H125" s="18"/>
    </row>
    <row r="126" s="23" customFormat="true" ht="17" hidden="false" customHeight="true" outlineLevel="0" collapsed="false">
      <c r="A126" s="11" t="n">
        <v>120</v>
      </c>
      <c r="B126" s="12" t="s">
        <v>446</v>
      </c>
      <c r="C126" s="18" t="s">
        <v>447</v>
      </c>
      <c r="D126" s="13" t="s">
        <v>170</v>
      </c>
      <c r="E126" s="13" t="s">
        <v>83</v>
      </c>
      <c r="F126" s="12"/>
      <c r="G126" s="13" t="s">
        <v>448</v>
      </c>
      <c r="H126" s="18"/>
    </row>
    <row r="127" s="23" customFormat="true" ht="17" hidden="false" customHeight="true" outlineLevel="0" collapsed="false">
      <c r="A127" s="11" t="n">
        <v>121</v>
      </c>
      <c r="B127" s="12" t="s">
        <v>449</v>
      </c>
      <c r="C127" s="18" t="s">
        <v>450</v>
      </c>
      <c r="D127" s="13" t="s">
        <v>170</v>
      </c>
      <c r="E127" s="13" t="s">
        <v>83</v>
      </c>
      <c r="F127" s="12"/>
      <c r="G127" s="13" t="s">
        <v>451</v>
      </c>
      <c r="H127" s="18"/>
    </row>
    <row r="128" s="23" customFormat="true" ht="17" hidden="false" customHeight="true" outlineLevel="0" collapsed="false">
      <c r="A128" s="11" t="n">
        <v>122</v>
      </c>
      <c r="B128" s="12" t="s">
        <v>452</v>
      </c>
      <c r="C128" s="18" t="s">
        <v>453</v>
      </c>
      <c r="D128" s="13" t="s">
        <v>170</v>
      </c>
      <c r="E128" s="13" t="s">
        <v>83</v>
      </c>
      <c r="F128" s="12"/>
      <c r="G128" s="13" t="s">
        <v>454</v>
      </c>
      <c r="H128" s="18"/>
    </row>
    <row r="129" s="23" customFormat="true" ht="17" hidden="false" customHeight="true" outlineLevel="0" collapsed="false">
      <c r="A129" s="11" t="n">
        <v>123</v>
      </c>
      <c r="B129" s="12" t="s">
        <v>455</v>
      </c>
      <c r="C129" s="18" t="s">
        <v>456</v>
      </c>
      <c r="D129" s="13" t="s">
        <v>170</v>
      </c>
      <c r="E129" s="13" t="s">
        <v>83</v>
      </c>
      <c r="F129" s="12"/>
      <c r="G129" s="13" t="s">
        <v>457</v>
      </c>
      <c r="H129" s="18"/>
    </row>
    <row r="130" s="23" customFormat="true" ht="17" hidden="false" customHeight="true" outlineLevel="0" collapsed="false">
      <c r="A130" s="11" t="n">
        <v>124</v>
      </c>
      <c r="B130" s="12" t="s">
        <v>458</v>
      </c>
      <c r="C130" s="18" t="s">
        <v>459</v>
      </c>
      <c r="D130" s="13" t="s">
        <v>170</v>
      </c>
      <c r="E130" s="13" t="s">
        <v>83</v>
      </c>
      <c r="F130" s="12"/>
      <c r="G130" s="13" t="s">
        <v>460</v>
      </c>
      <c r="H130" s="18"/>
    </row>
    <row r="131" s="23" customFormat="true" ht="17" hidden="false" customHeight="true" outlineLevel="0" collapsed="false">
      <c r="A131" s="11" t="n">
        <v>125</v>
      </c>
      <c r="B131" s="12" t="s">
        <v>461</v>
      </c>
      <c r="C131" s="18" t="s">
        <v>462</v>
      </c>
      <c r="D131" s="13" t="s">
        <v>170</v>
      </c>
      <c r="E131" s="13" t="s">
        <v>83</v>
      </c>
      <c r="F131" s="12"/>
      <c r="G131" s="13" t="s">
        <v>463</v>
      </c>
      <c r="H131" s="18"/>
    </row>
    <row r="132" s="23" customFormat="true" ht="17" hidden="false" customHeight="true" outlineLevel="0" collapsed="false">
      <c r="A132" s="11" t="n">
        <v>126</v>
      </c>
      <c r="B132" s="12" t="s">
        <v>464</v>
      </c>
      <c r="C132" s="18" t="s">
        <v>465</v>
      </c>
      <c r="D132" s="13" t="s">
        <v>170</v>
      </c>
      <c r="E132" s="13" t="s">
        <v>83</v>
      </c>
      <c r="F132" s="12"/>
      <c r="G132" s="13" t="s">
        <v>466</v>
      </c>
      <c r="H132" s="18"/>
    </row>
    <row r="133" s="23" customFormat="true" ht="17" hidden="false" customHeight="true" outlineLevel="0" collapsed="false">
      <c r="A133" s="11" t="n">
        <v>127</v>
      </c>
      <c r="B133" s="12" t="s">
        <v>467</v>
      </c>
      <c r="C133" s="18" t="s">
        <v>468</v>
      </c>
      <c r="D133" s="13" t="s">
        <v>170</v>
      </c>
      <c r="E133" s="13" t="s">
        <v>83</v>
      </c>
      <c r="F133" s="12"/>
      <c r="G133" s="13" t="s">
        <v>469</v>
      </c>
      <c r="H133" s="18"/>
    </row>
    <row r="134" s="23" customFormat="true" ht="17" hidden="false" customHeight="true" outlineLevel="0" collapsed="false">
      <c r="A134" s="11" t="n">
        <v>128</v>
      </c>
      <c r="B134" s="12" t="s">
        <v>470</v>
      </c>
      <c r="C134" s="18" t="s">
        <v>471</v>
      </c>
      <c r="D134" s="13" t="s">
        <v>170</v>
      </c>
      <c r="E134" s="13" t="s">
        <v>83</v>
      </c>
      <c r="F134" s="12"/>
      <c r="G134" s="13" t="s">
        <v>39</v>
      </c>
      <c r="H134" s="18"/>
    </row>
    <row r="135" s="23" customFormat="true" ht="17" hidden="false" customHeight="true" outlineLevel="0" collapsed="false">
      <c r="A135" s="11" t="n">
        <v>129</v>
      </c>
      <c r="B135" s="12" t="s">
        <v>472</v>
      </c>
      <c r="C135" s="18" t="s">
        <v>473</v>
      </c>
      <c r="D135" s="13" t="s">
        <v>170</v>
      </c>
      <c r="E135" s="13" t="s">
        <v>83</v>
      </c>
      <c r="F135" s="12"/>
      <c r="G135" s="13" t="s">
        <v>474</v>
      </c>
      <c r="H135" s="18"/>
    </row>
    <row r="136" s="23" customFormat="true" ht="17" hidden="false" customHeight="true" outlineLevel="0" collapsed="false">
      <c r="A136" s="11" t="n">
        <v>130</v>
      </c>
      <c r="B136" s="12" t="s">
        <v>475</v>
      </c>
      <c r="C136" s="18" t="s">
        <v>476</v>
      </c>
      <c r="D136" s="13" t="s">
        <v>170</v>
      </c>
      <c r="E136" s="13" t="s">
        <v>83</v>
      </c>
      <c r="F136" s="12"/>
      <c r="G136" s="13" t="s">
        <v>477</v>
      </c>
      <c r="H136" s="18"/>
    </row>
    <row r="137" s="23" customFormat="true" ht="17" hidden="false" customHeight="true" outlineLevel="0" collapsed="false">
      <c r="A137" s="11" t="n">
        <v>131</v>
      </c>
      <c r="B137" s="12" t="s">
        <v>478</v>
      </c>
      <c r="C137" s="18" t="s">
        <v>479</v>
      </c>
      <c r="D137" s="13" t="s">
        <v>170</v>
      </c>
      <c r="E137" s="13" t="s">
        <v>14</v>
      </c>
      <c r="F137" s="13" t="s">
        <v>480</v>
      </c>
      <c r="G137" s="13" t="s">
        <v>481</v>
      </c>
      <c r="H137" s="18" t="s">
        <v>482</v>
      </c>
    </row>
    <row r="138" s="23" customFormat="true" ht="17" hidden="false" customHeight="true" outlineLevel="0" collapsed="false">
      <c r="A138" s="11" t="n">
        <v>132</v>
      </c>
      <c r="B138" s="12" t="s">
        <v>483</v>
      </c>
      <c r="C138" s="18" t="s">
        <v>484</v>
      </c>
      <c r="D138" s="13" t="s">
        <v>170</v>
      </c>
      <c r="E138" s="13" t="s">
        <v>14</v>
      </c>
      <c r="F138" s="13" t="s">
        <v>485</v>
      </c>
      <c r="G138" s="13" t="s">
        <v>486</v>
      </c>
      <c r="H138" s="18" t="s">
        <v>487</v>
      </c>
    </row>
    <row r="139" s="23" customFormat="true" ht="17" hidden="false" customHeight="true" outlineLevel="0" collapsed="false">
      <c r="A139" s="11" t="n">
        <v>133</v>
      </c>
      <c r="B139" s="12" t="s">
        <v>488</v>
      </c>
      <c r="C139" s="18" t="s">
        <v>489</v>
      </c>
      <c r="D139" s="13" t="s">
        <v>170</v>
      </c>
      <c r="E139" s="13" t="s">
        <v>30</v>
      </c>
      <c r="F139" s="13" t="s">
        <v>106</v>
      </c>
      <c r="G139" s="13" t="s">
        <v>39</v>
      </c>
      <c r="H139" s="18" t="s">
        <v>490</v>
      </c>
    </row>
    <row r="140" s="23" customFormat="true" ht="17" hidden="false" customHeight="true" outlineLevel="0" collapsed="false">
      <c r="A140" s="11" t="n">
        <v>134</v>
      </c>
      <c r="B140" s="12" t="s">
        <v>491</v>
      </c>
      <c r="C140" s="18" t="s">
        <v>492</v>
      </c>
      <c r="D140" s="13" t="s">
        <v>170</v>
      </c>
      <c r="E140" s="13" t="s">
        <v>30</v>
      </c>
      <c r="F140" s="13" t="s">
        <v>493</v>
      </c>
      <c r="G140" s="13" t="s">
        <v>494</v>
      </c>
      <c r="H140" s="18" t="s">
        <v>495</v>
      </c>
    </row>
    <row r="141" s="23" customFormat="true" ht="17" hidden="false" customHeight="true" outlineLevel="0" collapsed="false">
      <c r="A141" s="11" t="n">
        <v>135</v>
      </c>
      <c r="B141" s="12" t="s">
        <v>496</v>
      </c>
      <c r="C141" s="18" t="s">
        <v>497</v>
      </c>
      <c r="D141" s="13" t="s">
        <v>170</v>
      </c>
      <c r="E141" s="13" t="s">
        <v>316</v>
      </c>
      <c r="F141" s="13" t="s">
        <v>106</v>
      </c>
      <c r="G141" s="13" t="s">
        <v>213</v>
      </c>
      <c r="H141" s="20" t="s">
        <v>177</v>
      </c>
    </row>
    <row r="142" s="23" customFormat="true" ht="17" hidden="false" customHeight="true" outlineLevel="0" collapsed="false">
      <c r="A142" s="11" t="n">
        <v>136</v>
      </c>
      <c r="B142" s="12" t="s">
        <v>498</v>
      </c>
      <c r="C142" s="18" t="s">
        <v>499</v>
      </c>
      <c r="D142" s="13" t="s">
        <v>170</v>
      </c>
      <c r="E142" s="13" t="s">
        <v>30</v>
      </c>
      <c r="F142" s="13" t="s">
        <v>106</v>
      </c>
      <c r="G142" s="13" t="s">
        <v>39</v>
      </c>
      <c r="H142" s="20" t="s">
        <v>177</v>
      </c>
    </row>
    <row r="143" s="23" customFormat="true" ht="17" hidden="false" customHeight="true" outlineLevel="0" collapsed="false">
      <c r="A143" s="11" t="n">
        <v>137</v>
      </c>
      <c r="B143" s="12" t="s">
        <v>500</v>
      </c>
      <c r="C143" s="18" t="s">
        <v>501</v>
      </c>
      <c r="D143" s="13" t="s">
        <v>170</v>
      </c>
      <c r="E143" s="13" t="s">
        <v>43</v>
      </c>
      <c r="F143" s="13" t="s">
        <v>502</v>
      </c>
      <c r="G143" s="13" t="s">
        <v>503</v>
      </c>
      <c r="H143" s="18" t="s">
        <v>504</v>
      </c>
    </row>
    <row r="144" s="23" customFormat="true" ht="17" hidden="false" customHeight="true" outlineLevel="0" collapsed="false">
      <c r="A144" s="11" t="n">
        <v>138</v>
      </c>
      <c r="B144" s="12" t="s">
        <v>505</v>
      </c>
      <c r="C144" s="18" t="s">
        <v>506</v>
      </c>
      <c r="D144" s="13" t="s">
        <v>170</v>
      </c>
      <c r="E144" s="13" t="s">
        <v>30</v>
      </c>
      <c r="F144" s="13" t="s">
        <v>106</v>
      </c>
      <c r="G144" s="13" t="s">
        <v>39</v>
      </c>
      <c r="H144" s="18" t="s">
        <v>507</v>
      </c>
    </row>
    <row r="145" s="23" customFormat="true" ht="17" hidden="false" customHeight="true" outlineLevel="0" collapsed="false">
      <c r="A145" s="11" t="n">
        <v>139</v>
      </c>
      <c r="B145" s="12" t="s">
        <v>508</v>
      </c>
      <c r="C145" s="18" t="s">
        <v>509</v>
      </c>
      <c r="D145" s="13" t="s">
        <v>170</v>
      </c>
      <c r="E145" s="13" t="s">
        <v>30</v>
      </c>
      <c r="F145" s="13" t="s">
        <v>106</v>
      </c>
      <c r="G145" s="13" t="s">
        <v>39</v>
      </c>
      <c r="H145" s="20" t="s">
        <v>177</v>
      </c>
    </row>
    <row r="146" s="23" customFormat="true" ht="17" hidden="false" customHeight="true" outlineLevel="0" collapsed="false">
      <c r="A146" s="11" t="n">
        <v>140</v>
      </c>
      <c r="B146" s="12" t="s">
        <v>510</v>
      </c>
      <c r="C146" s="18" t="s">
        <v>511</v>
      </c>
      <c r="D146" s="13" t="s">
        <v>170</v>
      </c>
      <c r="E146" s="13" t="s">
        <v>30</v>
      </c>
      <c r="F146" s="13" t="s">
        <v>201</v>
      </c>
      <c r="G146" s="13" t="s">
        <v>39</v>
      </c>
      <c r="H146" s="18" t="s">
        <v>512</v>
      </c>
    </row>
    <row r="147" s="23" customFormat="true" ht="17" hidden="false" customHeight="true" outlineLevel="0" collapsed="false">
      <c r="A147" s="11" t="n">
        <v>141</v>
      </c>
      <c r="B147" s="12" t="s">
        <v>513</v>
      </c>
      <c r="C147" s="18" t="s">
        <v>514</v>
      </c>
      <c r="D147" s="13" t="s">
        <v>170</v>
      </c>
      <c r="E147" s="13" t="s">
        <v>316</v>
      </c>
      <c r="F147" s="13" t="s">
        <v>515</v>
      </c>
      <c r="G147" s="13" t="s">
        <v>516</v>
      </c>
      <c r="H147" s="18" t="s">
        <v>517</v>
      </c>
    </row>
    <row r="148" s="23" customFormat="true" ht="17" hidden="false" customHeight="true" outlineLevel="0" collapsed="false">
      <c r="A148" s="11" t="n">
        <v>142</v>
      </c>
      <c r="B148" s="12" t="s">
        <v>518</v>
      </c>
      <c r="C148" s="18" t="s">
        <v>519</v>
      </c>
      <c r="D148" s="13" t="s">
        <v>170</v>
      </c>
      <c r="E148" s="13" t="s">
        <v>30</v>
      </c>
      <c r="F148" s="13" t="s">
        <v>520</v>
      </c>
      <c r="G148" s="13" t="s">
        <v>521</v>
      </c>
      <c r="H148" s="20" t="s">
        <v>251</v>
      </c>
    </row>
    <row r="149" s="23" customFormat="true" ht="17" hidden="false" customHeight="true" outlineLevel="0" collapsed="false">
      <c r="A149" s="11" t="n">
        <v>143</v>
      </c>
      <c r="B149" s="12" t="s">
        <v>522</v>
      </c>
      <c r="C149" s="18" t="s">
        <v>523</v>
      </c>
      <c r="D149" s="13" t="s">
        <v>170</v>
      </c>
      <c r="E149" s="13" t="s">
        <v>30</v>
      </c>
      <c r="F149" s="13" t="s">
        <v>312</v>
      </c>
      <c r="G149" s="13" t="s">
        <v>524</v>
      </c>
      <c r="H149" s="18" t="s">
        <v>525</v>
      </c>
    </row>
    <row r="150" s="23" customFormat="true" ht="17" hidden="false" customHeight="true" outlineLevel="0" collapsed="false">
      <c r="A150" s="11" t="n">
        <v>144</v>
      </c>
      <c r="B150" s="12" t="s">
        <v>526</v>
      </c>
      <c r="C150" s="18" t="s">
        <v>527</v>
      </c>
      <c r="D150" s="13" t="s">
        <v>170</v>
      </c>
      <c r="E150" s="13" t="s">
        <v>30</v>
      </c>
      <c r="F150" s="13" t="s">
        <v>528</v>
      </c>
      <c r="G150" s="13" t="s">
        <v>39</v>
      </c>
      <c r="H150" s="18" t="s">
        <v>529</v>
      </c>
    </row>
    <row r="151" s="23" customFormat="true" ht="17" hidden="false" customHeight="true" outlineLevel="0" collapsed="false">
      <c r="A151" s="11" t="n">
        <v>145</v>
      </c>
      <c r="B151" s="12" t="s">
        <v>530</v>
      </c>
      <c r="C151" s="18" t="s">
        <v>531</v>
      </c>
      <c r="D151" s="13" t="s">
        <v>170</v>
      </c>
      <c r="E151" s="13" t="s">
        <v>30</v>
      </c>
      <c r="F151" s="13" t="s">
        <v>106</v>
      </c>
      <c r="G151" s="13" t="s">
        <v>39</v>
      </c>
      <c r="H151" s="18" t="s">
        <v>532</v>
      </c>
    </row>
    <row r="152" s="23" customFormat="true" ht="17" hidden="false" customHeight="true" outlineLevel="0" collapsed="false">
      <c r="A152" s="11" t="n">
        <v>146</v>
      </c>
      <c r="B152" s="12" t="s">
        <v>533</v>
      </c>
      <c r="C152" s="18" t="s">
        <v>534</v>
      </c>
      <c r="D152" s="13" t="s">
        <v>170</v>
      </c>
      <c r="E152" s="13" t="s">
        <v>30</v>
      </c>
      <c r="F152" s="13" t="s">
        <v>220</v>
      </c>
      <c r="G152" s="13" t="s">
        <v>535</v>
      </c>
      <c r="H152" s="20" t="s">
        <v>251</v>
      </c>
    </row>
    <row r="153" s="23" customFormat="true" ht="17" hidden="false" customHeight="true" outlineLevel="0" collapsed="false">
      <c r="A153" s="11" t="n">
        <v>147</v>
      </c>
      <c r="B153" s="12" t="s">
        <v>536</v>
      </c>
      <c r="C153" s="18" t="s">
        <v>537</v>
      </c>
      <c r="D153" s="13" t="s">
        <v>170</v>
      </c>
      <c r="E153" s="13" t="s">
        <v>43</v>
      </c>
      <c r="F153" s="13" t="s">
        <v>383</v>
      </c>
      <c r="G153" s="13" t="s">
        <v>538</v>
      </c>
      <c r="H153" s="18" t="s">
        <v>539</v>
      </c>
    </row>
    <row r="154" s="23" customFormat="true" ht="17" hidden="false" customHeight="true" outlineLevel="0" collapsed="false">
      <c r="A154" s="11" t="n">
        <v>148</v>
      </c>
      <c r="B154" s="12" t="s">
        <v>540</v>
      </c>
      <c r="C154" s="18" t="s">
        <v>541</v>
      </c>
      <c r="D154" s="13" t="s">
        <v>170</v>
      </c>
      <c r="E154" s="13" t="s">
        <v>43</v>
      </c>
      <c r="F154" s="13" t="s">
        <v>383</v>
      </c>
      <c r="G154" s="13" t="s">
        <v>542</v>
      </c>
      <c r="H154" s="18" t="s">
        <v>543</v>
      </c>
    </row>
    <row r="155" s="23" customFormat="true" ht="17" hidden="false" customHeight="true" outlineLevel="0" collapsed="false">
      <c r="A155" s="11" t="n">
        <v>149</v>
      </c>
      <c r="B155" s="12" t="s">
        <v>544</v>
      </c>
      <c r="C155" s="18" t="s">
        <v>545</v>
      </c>
      <c r="D155" s="13" t="s">
        <v>170</v>
      </c>
      <c r="E155" s="13" t="s">
        <v>83</v>
      </c>
      <c r="F155" s="12"/>
      <c r="G155" s="13" t="s">
        <v>546</v>
      </c>
      <c r="H155" s="18"/>
    </row>
    <row r="156" s="23" customFormat="true" ht="17" hidden="false" customHeight="true" outlineLevel="0" collapsed="false">
      <c r="A156" s="11" t="n">
        <v>150</v>
      </c>
      <c r="B156" s="12" t="s">
        <v>547</v>
      </c>
      <c r="C156" s="18" t="s">
        <v>548</v>
      </c>
      <c r="D156" s="13" t="s">
        <v>170</v>
      </c>
      <c r="E156" s="13" t="s">
        <v>30</v>
      </c>
      <c r="F156" s="13" t="s">
        <v>520</v>
      </c>
      <c r="G156" s="13" t="s">
        <v>549</v>
      </c>
      <c r="H156" s="18" t="s">
        <v>550</v>
      </c>
    </row>
    <row r="157" s="23" customFormat="true" ht="17" hidden="false" customHeight="true" outlineLevel="0" collapsed="false">
      <c r="A157" s="11" t="n">
        <v>151</v>
      </c>
      <c r="B157" s="12" t="s">
        <v>551</v>
      </c>
      <c r="C157" s="18" t="s">
        <v>552</v>
      </c>
      <c r="D157" s="13" t="s">
        <v>170</v>
      </c>
      <c r="E157" s="13" t="s">
        <v>30</v>
      </c>
      <c r="F157" s="12"/>
      <c r="G157" s="13" t="s">
        <v>553</v>
      </c>
      <c r="H157" s="18" t="s">
        <v>554</v>
      </c>
    </row>
    <row r="158" s="23" customFormat="true" ht="17" hidden="false" customHeight="true" outlineLevel="0" collapsed="false">
      <c r="A158" s="11" t="n">
        <v>152</v>
      </c>
      <c r="B158" s="12" t="s">
        <v>555</v>
      </c>
      <c r="C158" s="18" t="s">
        <v>556</v>
      </c>
      <c r="D158" s="13" t="s">
        <v>170</v>
      </c>
      <c r="E158" s="13" t="s">
        <v>30</v>
      </c>
      <c r="F158" s="13" t="s">
        <v>106</v>
      </c>
      <c r="G158" s="13" t="s">
        <v>557</v>
      </c>
      <c r="H158" s="20" t="s">
        <v>177</v>
      </c>
    </row>
    <row r="159" s="23" customFormat="true" ht="17" hidden="false" customHeight="true" outlineLevel="0" collapsed="false">
      <c r="A159" s="11" t="n">
        <v>153</v>
      </c>
      <c r="B159" s="12" t="s">
        <v>558</v>
      </c>
      <c r="C159" s="18" t="s">
        <v>559</v>
      </c>
      <c r="D159" s="13" t="s">
        <v>170</v>
      </c>
      <c r="E159" s="13" t="s">
        <v>30</v>
      </c>
      <c r="F159" s="13" t="s">
        <v>225</v>
      </c>
      <c r="G159" s="13" t="s">
        <v>560</v>
      </c>
      <c r="H159" s="18" t="s">
        <v>561</v>
      </c>
    </row>
    <row r="160" s="23" customFormat="true" ht="17" hidden="false" customHeight="true" outlineLevel="0" collapsed="false">
      <c r="A160" s="11" t="n">
        <v>154</v>
      </c>
      <c r="B160" s="12" t="s">
        <v>562</v>
      </c>
      <c r="C160" s="18" t="s">
        <v>563</v>
      </c>
      <c r="D160" s="13" t="s">
        <v>170</v>
      </c>
      <c r="E160" s="13" t="s">
        <v>30</v>
      </c>
      <c r="F160" s="13" t="s">
        <v>106</v>
      </c>
      <c r="G160" s="13" t="s">
        <v>39</v>
      </c>
      <c r="H160" s="18" t="s">
        <v>564</v>
      </c>
    </row>
    <row r="161" s="23" customFormat="true" ht="17" hidden="false" customHeight="true" outlineLevel="0" collapsed="false">
      <c r="A161" s="11" t="n">
        <v>155</v>
      </c>
      <c r="B161" s="12" t="s">
        <v>565</v>
      </c>
      <c r="C161" s="18" t="s">
        <v>566</v>
      </c>
      <c r="D161" s="13" t="s">
        <v>170</v>
      </c>
      <c r="E161" s="13" t="s">
        <v>30</v>
      </c>
      <c r="F161" s="13" t="s">
        <v>520</v>
      </c>
      <c r="G161" s="13" t="s">
        <v>567</v>
      </c>
      <c r="H161" s="18" t="s">
        <v>568</v>
      </c>
    </row>
    <row r="162" s="23" customFormat="true" ht="17" hidden="false" customHeight="true" outlineLevel="0" collapsed="false">
      <c r="A162" s="11" t="n">
        <v>156</v>
      </c>
      <c r="B162" s="12" t="s">
        <v>569</v>
      </c>
      <c r="C162" s="18" t="s">
        <v>570</v>
      </c>
      <c r="D162" s="13" t="s">
        <v>170</v>
      </c>
      <c r="E162" s="13" t="s">
        <v>83</v>
      </c>
      <c r="F162" s="12"/>
      <c r="G162" s="13" t="s">
        <v>571</v>
      </c>
      <c r="H162" s="18"/>
    </row>
    <row r="163" s="23" customFormat="true" ht="17" hidden="false" customHeight="true" outlineLevel="0" collapsed="false">
      <c r="A163" s="11" t="n">
        <v>157</v>
      </c>
      <c r="B163" s="12" t="s">
        <v>572</v>
      </c>
      <c r="C163" s="18" t="s">
        <v>573</v>
      </c>
      <c r="D163" s="13" t="s">
        <v>170</v>
      </c>
      <c r="E163" s="13" t="s">
        <v>83</v>
      </c>
      <c r="F163" s="12"/>
      <c r="G163" s="13" t="s">
        <v>574</v>
      </c>
      <c r="H163" s="18"/>
    </row>
    <row r="164" s="23" customFormat="true" ht="17" hidden="false" customHeight="true" outlineLevel="0" collapsed="false">
      <c r="A164" s="11" t="n">
        <v>158</v>
      </c>
      <c r="B164" s="12" t="s">
        <v>575</v>
      </c>
      <c r="C164" s="18" t="s">
        <v>576</v>
      </c>
      <c r="D164" s="13" t="s">
        <v>170</v>
      </c>
      <c r="E164" s="13" t="s">
        <v>83</v>
      </c>
      <c r="F164" s="12"/>
      <c r="G164" s="13" t="s">
        <v>577</v>
      </c>
      <c r="H164" s="18"/>
    </row>
    <row r="165" s="23" customFormat="true" ht="17" hidden="false" customHeight="true" outlineLevel="0" collapsed="false">
      <c r="A165" s="11" t="n">
        <v>159</v>
      </c>
      <c r="B165" s="12" t="s">
        <v>578</v>
      </c>
      <c r="C165" s="18" t="s">
        <v>579</v>
      </c>
      <c r="D165" s="13" t="s">
        <v>170</v>
      </c>
      <c r="E165" s="13" t="s">
        <v>83</v>
      </c>
      <c r="F165" s="12"/>
      <c r="G165" s="13" t="s">
        <v>580</v>
      </c>
      <c r="H165" s="18"/>
    </row>
    <row r="166" s="23" customFormat="true" ht="17" hidden="false" customHeight="true" outlineLevel="0" collapsed="false">
      <c r="A166" s="11" t="n">
        <v>160</v>
      </c>
      <c r="B166" s="12" t="s">
        <v>581</v>
      </c>
      <c r="C166" s="18" t="s">
        <v>582</v>
      </c>
      <c r="D166" s="13" t="s">
        <v>170</v>
      </c>
      <c r="E166" s="13" t="s">
        <v>83</v>
      </c>
      <c r="F166" s="12"/>
      <c r="G166" s="13" t="s">
        <v>583</v>
      </c>
      <c r="H166" s="18"/>
    </row>
    <row r="167" s="23" customFormat="true" ht="17" hidden="false" customHeight="true" outlineLevel="0" collapsed="false">
      <c r="A167" s="11" t="n">
        <v>161</v>
      </c>
      <c r="B167" s="12" t="s">
        <v>584</v>
      </c>
      <c r="C167" s="18" t="s">
        <v>585</v>
      </c>
      <c r="D167" s="13" t="s">
        <v>170</v>
      </c>
      <c r="E167" s="13" t="s">
        <v>30</v>
      </c>
      <c r="F167" s="13" t="s">
        <v>520</v>
      </c>
      <c r="G167" s="13" t="s">
        <v>586</v>
      </c>
      <c r="H167" s="18" t="s">
        <v>587</v>
      </c>
    </row>
    <row r="168" s="23" customFormat="true" ht="17" hidden="false" customHeight="true" outlineLevel="0" collapsed="false">
      <c r="A168" s="11" t="n">
        <v>162</v>
      </c>
      <c r="B168" s="12" t="s">
        <v>588</v>
      </c>
      <c r="C168" s="18" t="s">
        <v>589</v>
      </c>
      <c r="D168" s="13" t="s">
        <v>170</v>
      </c>
      <c r="E168" s="13" t="s">
        <v>83</v>
      </c>
      <c r="F168" s="12"/>
      <c r="G168" s="13" t="s">
        <v>590</v>
      </c>
      <c r="H168" s="18"/>
    </row>
    <row r="169" s="23" customFormat="true" ht="17" hidden="false" customHeight="true" outlineLevel="0" collapsed="false">
      <c r="A169" s="11" t="n">
        <v>163</v>
      </c>
      <c r="B169" s="12" t="s">
        <v>591</v>
      </c>
      <c r="C169" s="18" t="s">
        <v>592</v>
      </c>
      <c r="D169" s="13" t="s">
        <v>170</v>
      </c>
      <c r="E169" s="13" t="s">
        <v>83</v>
      </c>
      <c r="F169" s="12"/>
      <c r="G169" s="13" t="s">
        <v>39</v>
      </c>
      <c r="H169" s="18"/>
    </row>
    <row r="170" s="23" customFormat="true" ht="17" hidden="false" customHeight="true" outlineLevel="0" collapsed="false">
      <c r="A170" s="11" t="n">
        <v>164</v>
      </c>
      <c r="B170" s="12" t="s">
        <v>593</v>
      </c>
      <c r="C170" s="18" t="s">
        <v>594</v>
      </c>
      <c r="D170" s="13" t="s">
        <v>170</v>
      </c>
      <c r="E170" s="13" t="s">
        <v>83</v>
      </c>
      <c r="F170" s="12"/>
      <c r="G170" s="13" t="s">
        <v>595</v>
      </c>
      <c r="H170" s="18"/>
    </row>
    <row r="171" s="23" customFormat="true" ht="17" hidden="false" customHeight="true" outlineLevel="0" collapsed="false">
      <c r="A171" s="11" t="n">
        <v>165</v>
      </c>
      <c r="B171" s="12" t="s">
        <v>596</v>
      </c>
      <c r="C171" s="18" t="s">
        <v>597</v>
      </c>
      <c r="D171" s="13" t="s">
        <v>170</v>
      </c>
      <c r="E171" s="13" t="s">
        <v>30</v>
      </c>
      <c r="F171" s="12"/>
      <c r="G171" s="13" t="s">
        <v>39</v>
      </c>
      <c r="H171" s="18" t="s">
        <v>598</v>
      </c>
    </row>
    <row r="172" s="23" customFormat="true" ht="17" hidden="false" customHeight="true" outlineLevel="0" collapsed="false">
      <c r="A172" s="11" t="n">
        <v>166</v>
      </c>
      <c r="B172" s="12" t="s">
        <v>599</v>
      </c>
      <c r="C172" s="18" t="s">
        <v>600</v>
      </c>
      <c r="D172" s="13" t="s">
        <v>170</v>
      </c>
      <c r="E172" s="13" t="s">
        <v>30</v>
      </c>
      <c r="F172" s="13" t="s">
        <v>106</v>
      </c>
      <c r="G172" s="13" t="s">
        <v>39</v>
      </c>
      <c r="H172" s="18" t="s">
        <v>601</v>
      </c>
    </row>
    <row r="173" s="23" customFormat="true" ht="17" hidden="false" customHeight="true" outlineLevel="0" collapsed="false">
      <c r="A173" s="11" t="n">
        <v>167</v>
      </c>
      <c r="B173" s="12" t="s">
        <v>602</v>
      </c>
      <c r="C173" s="18" t="s">
        <v>603</v>
      </c>
      <c r="D173" s="13" t="s">
        <v>170</v>
      </c>
      <c r="E173" s="13" t="s">
        <v>30</v>
      </c>
      <c r="F173" s="13" t="s">
        <v>520</v>
      </c>
      <c r="G173" s="13" t="s">
        <v>604</v>
      </c>
      <c r="H173" s="18" t="s">
        <v>605</v>
      </c>
    </row>
    <row r="174" s="23" customFormat="true" ht="17" hidden="false" customHeight="true" outlineLevel="0" collapsed="false">
      <c r="A174" s="11" t="n">
        <v>168</v>
      </c>
      <c r="B174" s="12" t="s">
        <v>606</v>
      </c>
      <c r="C174" s="18" t="s">
        <v>607</v>
      </c>
      <c r="D174" s="13" t="s">
        <v>170</v>
      </c>
      <c r="E174" s="13" t="s">
        <v>30</v>
      </c>
      <c r="F174" s="13" t="s">
        <v>106</v>
      </c>
      <c r="G174" s="13" t="s">
        <v>608</v>
      </c>
      <c r="H174" s="18" t="s">
        <v>609</v>
      </c>
    </row>
    <row r="175" s="23" customFormat="true" ht="17" hidden="false" customHeight="true" outlineLevel="0" collapsed="false">
      <c r="A175" s="11" t="n">
        <v>169</v>
      </c>
      <c r="B175" s="12" t="s">
        <v>610</v>
      </c>
      <c r="C175" s="18" t="s">
        <v>611</v>
      </c>
      <c r="D175" s="13" t="s">
        <v>170</v>
      </c>
      <c r="E175" s="13" t="s">
        <v>83</v>
      </c>
      <c r="F175" s="12"/>
      <c r="G175" s="13" t="s">
        <v>612</v>
      </c>
      <c r="H175" s="18"/>
    </row>
    <row r="176" s="23" customFormat="true" ht="17" hidden="false" customHeight="true" outlineLevel="0" collapsed="false">
      <c r="A176" s="11" t="n">
        <v>170</v>
      </c>
      <c r="B176" s="12" t="s">
        <v>613</v>
      </c>
      <c r="C176" s="18" t="s">
        <v>614</v>
      </c>
      <c r="D176" s="13" t="s">
        <v>170</v>
      </c>
      <c r="E176" s="13" t="s">
        <v>83</v>
      </c>
      <c r="F176" s="12"/>
      <c r="G176" s="13" t="s">
        <v>615</v>
      </c>
      <c r="H176" s="18"/>
    </row>
    <row r="177" s="23" customFormat="true" ht="17" hidden="false" customHeight="true" outlineLevel="0" collapsed="false">
      <c r="A177" s="11" t="n">
        <v>171</v>
      </c>
      <c r="B177" s="12" t="s">
        <v>616</v>
      </c>
      <c r="C177" s="18" t="s">
        <v>617</v>
      </c>
      <c r="D177" s="13" t="s">
        <v>170</v>
      </c>
      <c r="E177" s="13" t="s">
        <v>83</v>
      </c>
      <c r="F177" s="12"/>
      <c r="G177" s="13" t="s">
        <v>618</v>
      </c>
      <c r="H177" s="18"/>
    </row>
    <row r="178" s="23" customFormat="true" ht="17" hidden="false" customHeight="true" outlineLevel="0" collapsed="false">
      <c r="A178" s="11" t="n">
        <v>172</v>
      </c>
      <c r="B178" s="12" t="s">
        <v>619</v>
      </c>
      <c r="C178" s="18" t="s">
        <v>620</v>
      </c>
      <c r="D178" s="13" t="s">
        <v>170</v>
      </c>
      <c r="E178" s="13" t="s">
        <v>83</v>
      </c>
      <c r="F178" s="12"/>
      <c r="G178" s="13" t="s">
        <v>621</v>
      </c>
      <c r="H178" s="18"/>
    </row>
    <row r="179" s="23" customFormat="true" ht="17" hidden="false" customHeight="true" outlineLevel="0" collapsed="false">
      <c r="A179" s="11" t="n">
        <v>173</v>
      </c>
      <c r="B179" s="12" t="s">
        <v>622</v>
      </c>
      <c r="C179" s="18" t="s">
        <v>623</v>
      </c>
      <c r="D179" s="13" t="s">
        <v>170</v>
      </c>
      <c r="E179" s="13" t="s">
        <v>83</v>
      </c>
      <c r="F179" s="12"/>
      <c r="G179" s="13" t="s">
        <v>624</v>
      </c>
      <c r="H179" s="18"/>
    </row>
    <row r="180" s="23" customFormat="true" ht="17" hidden="false" customHeight="true" outlineLevel="0" collapsed="false">
      <c r="A180" s="11" t="n">
        <v>174</v>
      </c>
      <c r="B180" s="12" t="s">
        <v>625</v>
      </c>
      <c r="C180" s="18" t="s">
        <v>626</v>
      </c>
      <c r="D180" s="13" t="s">
        <v>170</v>
      </c>
      <c r="E180" s="13" t="s">
        <v>30</v>
      </c>
      <c r="F180" s="13" t="s">
        <v>106</v>
      </c>
      <c r="G180" s="13" t="s">
        <v>39</v>
      </c>
      <c r="H180" s="20" t="s">
        <v>251</v>
      </c>
    </row>
    <row r="181" s="23" customFormat="true" ht="17" hidden="false" customHeight="true" outlineLevel="0" collapsed="false">
      <c r="A181" s="11" t="n">
        <v>175</v>
      </c>
      <c r="B181" s="12" t="s">
        <v>627</v>
      </c>
      <c r="C181" s="18" t="s">
        <v>628</v>
      </c>
      <c r="D181" s="13" t="s">
        <v>170</v>
      </c>
      <c r="E181" s="13" t="s">
        <v>30</v>
      </c>
      <c r="F181" s="13" t="s">
        <v>201</v>
      </c>
      <c r="G181" s="13" t="s">
        <v>39</v>
      </c>
      <c r="H181" s="18" t="s">
        <v>629</v>
      </c>
    </row>
    <row r="182" s="23" customFormat="true" ht="17" hidden="false" customHeight="true" outlineLevel="0" collapsed="false">
      <c r="A182" s="11" t="n">
        <v>176</v>
      </c>
      <c r="B182" s="12" t="s">
        <v>630</v>
      </c>
      <c r="C182" s="18" t="s">
        <v>631</v>
      </c>
      <c r="D182" s="13" t="s">
        <v>170</v>
      </c>
      <c r="E182" s="13" t="s">
        <v>316</v>
      </c>
      <c r="F182" s="13" t="s">
        <v>632</v>
      </c>
      <c r="G182" s="13" t="s">
        <v>39</v>
      </c>
      <c r="H182" s="18" t="s">
        <v>633</v>
      </c>
    </row>
    <row r="183" s="23" customFormat="true" ht="17" hidden="false" customHeight="true" outlineLevel="0" collapsed="false">
      <c r="A183" s="11" t="n">
        <v>177</v>
      </c>
      <c r="B183" s="12" t="s">
        <v>634</v>
      </c>
      <c r="C183" s="18" t="s">
        <v>635</v>
      </c>
      <c r="D183" s="13" t="s">
        <v>170</v>
      </c>
      <c r="E183" s="13" t="s">
        <v>83</v>
      </c>
      <c r="F183" s="12"/>
      <c r="G183" s="13" t="s">
        <v>636</v>
      </c>
      <c r="H183" s="18"/>
    </row>
    <row r="184" s="23" customFormat="true" ht="17" hidden="false" customHeight="true" outlineLevel="0" collapsed="false">
      <c r="A184" s="11" t="n">
        <v>178</v>
      </c>
      <c r="B184" s="12" t="s">
        <v>637</v>
      </c>
      <c r="C184" s="18" t="s">
        <v>638</v>
      </c>
      <c r="D184" s="13" t="s">
        <v>170</v>
      </c>
      <c r="E184" s="13" t="s">
        <v>83</v>
      </c>
      <c r="F184" s="12"/>
      <c r="G184" s="13" t="s">
        <v>639</v>
      </c>
      <c r="H184" s="18"/>
    </row>
    <row r="185" s="23" customFormat="true" ht="17" hidden="false" customHeight="true" outlineLevel="0" collapsed="false">
      <c r="A185" s="11" t="n">
        <v>179</v>
      </c>
      <c r="B185" s="12" t="s">
        <v>640</v>
      </c>
      <c r="C185" s="18" t="s">
        <v>641</v>
      </c>
      <c r="D185" s="13" t="s">
        <v>170</v>
      </c>
      <c r="E185" s="13" t="s">
        <v>83</v>
      </c>
      <c r="F185" s="12"/>
      <c r="G185" s="13" t="s">
        <v>642</v>
      </c>
      <c r="H185" s="18"/>
    </row>
    <row r="186" s="23" customFormat="true" ht="17" hidden="false" customHeight="true" outlineLevel="0" collapsed="false">
      <c r="A186" s="11" t="n">
        <v>180</v>
      </c>
      <c r="B186" s="12" t="s">
        <v>643</v>
      </c>
      <c r="C186" s="18" t="s">
        <v>644</v>
      </c>
      <c r="D186" s="13" t="s">
        <v>170</v>
      </c>
      <c r="E186" s="13" t="s">
        <v>83</v>
      </c>
      <c r="F186" s="12"/>
      <c r="G186" s="13" t="s">
        <v>645</v>
      </c>
      <c r="H186" s="18"/>
    </row>
    <row r="187" s="23" customFormat="true" ht="17" hidden="false" customHeight="true" outlineLevel="0" collapsed="false">
      <c r="A187" s="11" t="n">
        <v>181</v>
      </c>
      <c r="B187" s="12" t="s">
        <v>646</v>
      </c>
      <c r="C187" s="18" t="s">
        <v>647</v>
      </c>
      <c r="D187" s="13" t="s">
        <v>170</v>
      </c>
      <c r="E187" s="13" t="s">
        <v>30</v>
      </c>
      <c r="F187" s="13" t="s">
        <v>648</v>
      </c>
      <c r="G187" s="12" t="s">
        <v>649</v>
      </c>
      <c r="H187" s="20" t="s">
        <v>650</v>
      </c>
    </row>
    <row r="188" s="23" customFormat="true" ht="17" hidden="false" customHeight="true" outlineLevel="0" collapsed="false">
      <c r="A188" s="11" t="n">
        <v>182</v>
      </c>
      <c r="B188" s="12" t="s">
        <v>651</v>
      </c>
      <c r="C188" s="18" t="s">
        <v>652</v>
      </c>
      <c r="D188" s="13" t="s">
        <v>170</v>
      </c>
      <c r="E188" s="13" t="s">
        <v>43</v>
      </c>
      <c r="F188" s="13" t="s">
        <v>653</v>
      </c>
      <c r="G188" s="13" t="s">
        <v>654</v>
      </c>
      <c r="H188" s="18" t="s">
        <v>655</v>
      </c>
    </row>
    <row r="189" s="23" customFormat="true" ht="17" hidden="false" customHeight="true" outlineLevel="0" collapsed="false">
      <c r="A189" s="11" t="n">
        <v>183</v>
      </c>
      <c r="B189" s="12" t="s">
        <v>656</v>
      </c>
      <c r="C189" s="18" t="s">
        <v>657</v>
      </c>
      <c r="D189" s="13" t="s">
        <v>170</v>
      </c>
      <c r="E189" s="13" t="s">
        <v>43</v>
      </c>
      <c r="F189" s="13" t="s">
        <v>658</v>
      </c>
      <c r="G189" s="13" t="s">
        <v>659</v>
      </c>
      <c r="H189" s="18" t="s">
        <v>660</v>
      </c>
    </row>
    <row r="190" s="23" customFormat="true" ht="17" hidden="false" customHeight="true" outlineLevel="0" collapsed="false">
      <c r="A190" s="11" t="n">
        <v>184</v>
      </c>
      <c r="B190" s="12" t="s">
        <v>661</v>
      </c>
      <c r="C190" s="18" t="s">
        <v>662</v>
      </c>
      <c r="D190" s="13" t="s">
        <v>170</v>
      </c>
      <c r="E190" s="13" t="s">
        <v>43</v>
      </c>
      <c r="F190" s="13" t="s">
        <v>663</v>
      </c>
      <c r="G190" s="13" t="s">
        <v>664</v>
      </c>
      <c r="H190" s="18"/>
    </row>
    <row r="191" s="23" customFormat="true" ht="17" hidden="false" customHeight="true" outlineLevel="0" collapsed="false">
      <c r="A191" s="11" t="n">
        <v>185</v>
      </c>
      <c r="B191" s="12" t="s">
        <v>665</v>
      </c>
      <c r="C191" s="18" t="s">
        <v>666</v>
      </c>
      <c r="D191" s="13" t="s">
        <v>170</v>
      </c>
      <c r="E191" s="13" t="s">
        <v>43</v>
      </c>
      <c r="F191" s="13" t="s">
        <v>201</v>
      </c>
      <c r="G191" s="13" t="s">
        <v>667</v>
      </c>
      <c r="H191" s="18" t="s">
        <v>668</v>
      </c>
    </row>
    <row r="192" s="23" customFormat="true" ht="17" hidden="false" customHeight="true" outlineLevel="0" collapsed="false">
      <c r="A192" s="11" t="n">
        <v>186</v>
      </c>
      <c r="B192" s="12" t="s">
        <v>669</v>
      </c>
      <c r="C192" s="18" t="s">
        <v>670</v>
      </c>
      <c r="D192" s="13" t="s">
        <v>170</v>
      </c>
      <c r="E192" s="13" t="s">
        <v>43</v>
      </c>
      <c r="F192" s="13" t="s">
        <v>528</v>
      </c>
      <c r="G192" s="13" t="s">
        <v>671</v>
      </c>
      <c r="H192" s="18" t="s">
        <v>672</v>
      </c>
    </row>
    <row r="193" s="23" customFormat="true" ht="17" hidden="false" customHeight="true" outlineLevel="0" collapsed="false">
      <c r="A193" s="11" t="n">
        <v>187</v>
      </c>
      <c r="B193" s="12" t="s">
        <v>673</v>
      </c>
      <c r="C193" s="18" t="s">
        <v>674</v>
      </c>
      <c r="D193" s="13" t="s">
        <v>170</v>
      </c>
      <c r="E193" s="13" t="s">
        <v>43</v>
      </c>
      <c r="F193" s="13" t="s">
        <v>675</v>
      </c>
      <c r="G193" s="13" t="s">
        <v>676</v>
      </c>
      <c r="H193" s="18" t="s">
        <v>677</v>
      </c>
    </row>
    <row r="194" s="23" customFormat="true" ht="17" hidden="false" customHeight="true" outlineLevel="0" collapsed="false">
      <c r="A194" s="11" t="n">
        <v>188</v>
      </c>
      <c r="B194" s="12" t="s">
        <v>678</v>
      </c>
      <c r="C194" s="18" t="s">
        <v>679</v>
      </c>
      <c r="D194" s="13" t="s">
        <v>170</v>
      </c>
      <c r="E194" s="13" t="s">
        <v>43</v>
      </c>
      <c r="F194" s="13" t="s">
        <v>680</v>
      </c>
      <c r="G194" s="13" t="s">
        <v>681</v>
      </c>
      <c r="H194" s="18" t="s">
        <v>682</v>
      </c>
    </row>
    <row r="195" s="23" customFormat="true" ht="17" hidden="false" customHeight="true" outlineLevel="0" collapsed="false">
      <c r="A195" s="11" t="n">
        <v>189</v>
      </c>
      <c r="B195" s="12" t="s">
        <v>683</v>
      </c>
      <c r="C195" s="18" t="s">
        <v>684</v>
      </c>
      <c r="D195" s="13" t="s">
        <v>170</v>
      </c>
      <c r="E195" s="13" t="s">
        <v>43</v>
      </c>
      <c r="F195" s="13" t="s">
        <v>234</v>
      </c>
      <c r="G195" s="13" t="s">
        <v>685</v>
      </c>
      <c r="H195" s="18"/>
    </row>
    <row r="196" s="23" customFormat="true" ht="17" hidden="false" customHeight="true" outlineLevel="0" collapsed="false">
      <c r="A196" s="11" t="n">
        <v>190</v>
      </c>
      <c r="B196" s="12" t="s">
        <v>686</v>
      </c>
      <c r="C196" s="18" t="s">
        <v>687</v>
      </c>
      <c r="D196" s="13" t="s">
        <v>170</v>
      </c>
      <c r="E196" s="13" t="s">
        <v>43</v>
      </c>
      <c r="F196" s="13" t="s">
        <v>528</v>
      </c>
      <c r="G196" s="13" t="s">
        <v>688</v>
      </c>
      <c r="H196" s="18"/>
    </row>
    <row r="197" s="23" customFormat="true" ht="17" hidden="false" customHeight="true" outlineLevel="0" collapsed="false">
      <c r="A197" s="11" t="n">
        <v>191</v>
      </c>
      <c r="B197" s="12" t="s">
        <v>689</v>
      </c>
      <c r="C197" s="18" t="s">
        <v>690</v>
      </c>
      <c r="D197" s="13" t="s">
        <v>170</v>
      </c>
      <c r="E197" s="13" t="s">
        <v>83</v>
      </c>
      <c r="F197" s="12"/>
      <c r="G197" s="13" t="s">
        <v>691</v>
      </c>
      <c r="H197" s="18"/>
    </row>
    <row r="198" s="23" customFormat="true" ht="17" hidden="false" customHeight="true" outlineLevel="0" collapsed="false">
      <c r="A198" s="11" t="n">
        <v>192</v>
      </c>
      <c r="B198" s="12" t="s">
        <v>692</v>
      </c>
      <c r="C198" s="18" t="s">
        <v>693</v>
      </c>
      <c r="D198" s="13" t="s">
        <v>170</v>
      </c>
      <c r="E198" s="13" t="s">
        <v>83</v>
      </c>
      <c r="F198" s="12"/>
      <c r="G198" s="13" t="s">
        <v>694</v>
      </c>
      <c r="H198" s="18"/>
    </row>
    <row r="199" s="23" customFormat="true" ht="17" hidden="false" customHeight="true" outlineLevel="0" collapsed="false">
      <c r="A199" s="11" t="n">
        <v>193</v>
      </c>
      <c r="B199" s="12" t="s">
        <v>695</v>
      </c>
      <c r="C199" s="18" t="s">
        <v>696</v>
      </c>
      <c r="D199" s="13" t="s">
        <v>170</v>
      </c>
      <c r="E199" s="13" t="s">
        <v>43</v>
      </c>
      <c r="F199" s="13" t="s">
        <v>201</v>
      </c>
      <c r="G199" s="13" t="s">
        <v>697</v>
      </c>
      <c r="H199" s="18"/>
    </row>
    <row r="200" s="23" customFormat="true" ht="17" hidden="false" customHeight="true" outlineLevel="0" collapsed="false">
      <c r="A200" s="11" t="n">
        <v>194</v>
      </c>
      <c r="B200" s="12" t="s">
        <v>698</v>
      </c>
      <c r="C200" s="18" t="s">
        <v>699</v>
      </c>
      <c r="D200" s="13" t="s">
        <v>170</v>
      </c>
      <c r="E200" s="13" t="s">
        <v>316</v>
      </c>
      <c r="F200" s="13" t="s">
        <v>700</v>
      </c>
      <c r="G200" s="13" t="s">
        <v>213</v>
      </c>
      <c r="H200" s="18"/>
    </row>
    <row r="201" s="23" customFormat="true" ht="17" hidden="false" customHeight="true" outlineLevel="0" collapsed="false">
      <c r="A201" s="11" t="n">
        <v>195</v>
      </c>
      <c r="B201" s="12" t="s">
        <v>701</v>
      </c>
      <c r="C201" s="18" t="s">
        <v>702</v>
      </c>
      <c r="D201" s="13" t="s">
        <v>170</v>
      </c>
      <c r="E201" s="13" t="s">
        <v>30</v>
      </c>
      <c r="F201" s="13" t="s">
        <v>106</v>
      </c>
      <c r="G201" s="13" t="s">
        <v>39</v>
      </c>
      <c r="H201" s="20" t="s">
        <v>106</v>
      </c>
    </row>
    <row r="202" s="23" customFormat="true" ht="17" hidden="false" customHeight="true" outlineLevel="0" collapsed="false">
      <c r="A202" s="11" t="n">
        <v>196</v>
      </c>
      <c r="B202" s="12" t="s">
        <v>703</v>
      </c>
      <c r="C202" s="18" t="s">
        <v>704</v>
      </c>
      <c r="D202" s="13" t="s">
        <v>170</v>
      </c>
      <c r="E202" s="13" t="s">
        <v>43</v>
      </c>
      <c r="F202" s="13" t="s">
        <v>680</v>
      </c>
      <c r="G202" s="13" t="s">
        <v>705</v>
      </c>
      <c r="H202" s="18" t="s">
        <v>706</v>
      </c>
    </row>
    <row r="203" s="23" customFormat="true" ht="17" hidden="false" customHeight="true" outlineLevel="0" collapsed="false">
      <c r="A203" s="11" t="n">
        <v>197</v>
      </c>
      <c r="B203" s="12" t="s">
        <v>707</v>
      </c>
      <c r="C203" s="18" t="s">
        <v>708</v>
      </c>
      <c r="D203" s="13" t="s">
        <v>170</v>
      </c>
      <c r="E203" s="13" t="s">
        <v>43</v>
      </c>
      <c r="F203" s="13" t="s">
        <v>502</v>
      </c>
      <c r="G203" s="13" t="s">
        <v>709</v>
      </c>
      <c r="H203" s="18" t="s">
        <v>710</v>
      </c>
    </row>
    <row r="204" s="23" customFormat="true" ht="17" hidden="false" customHeight="true" outlineLevel="0" collapsed="false">
      <c r="A204" s="11" t="n">
        <v>198</v>
      </c>
      <c r="B204" s="12" t="s">
        <v>711</v>
      </c>
      <c r="C204" s="18" t="s">
        <v>712</v>
      </c>
      <c r="D204" s="13" t="s">
        <v>170</v>
      </c>
      <c r="E204" s="13" t="s">
        <v>43</v>
      </c>
      <c r="F204" s="13" t="s">
        <v>502</v>
      </c>
      <c r="G204" s="13" t="s">
        <v>713</v>
      </c>
      <c r="H204" s="18" t="s">
        <v>714</v>
      </c>
    </row>
    <row r="205" s="23" customFormat="true" ht="17" hidden="false" customHeight="true" outlineLevel="0" collapsed="false">
      <c r="A205" s="11" t="n">
        <v>199</v>
      </c>
      <c r="B205" s="12" t="s">
        <v>715</v>
      </c>
      <c r="C205" s="18" t="s">
        <v>716</v>
      </c>
      <c r="D205" s="13" t="s">
        <v>170</v>
      </c>
      <c r="E205" s="13" t="s">
        <v>43</v>
      </c>
      <c r="F205" s="13" t="s">
        <v>717</v>
      </c>
      <c r="G205" s="13" t="s">
        <v>718</v>
      </c>
      <c r="H205" s="18" t="s">
        <v>719</v>
      </c>
    </row>
    <row r="206" s="23" customFormat="true" ht="17" hidden="false" customHeight="true" outlineLevel="0" collapsed="false">
      <c r="A206" s="11" t="n">
        <v>200</v>
      </c>
      <c r="B206" s="12" t="s">
        <v>720</v>
      </c>
      <c r="C206" s="18" t="s">
        <v>721</v>
      </c>
      <c r="D206" s="13" t="s">
        <v>170</v>
      </c>
      <c r="E206" s="13" t="s">
        <v>43</v>
      </c>
      <c r="F206" s="13" t="s">
        <v>528</v>
      </c>
      <c r="G206" s="13" t="s">
        <v>39</v>
      </c>
      <c r="H206" s="18" t="s">
        <v>722</v>
      </c>
    </row>
    <row r="207" s="23" customFormat="true" ht="17" hidden="false" customHeight="true" outlineLevel="0" collapsed="false">
      <c r="A207" s="11" t="n">
        <v>201</v>
      </c>
      <c r="B207" s="12" t="s">
        <v>723</v>
      </c>
      <c r="C207" s="18" t="s">
        <v>724</v>
      </c>
      <c r="D207" s="13" t="s">
        <v>170</v>
      </c>
      <c r="E207" s="13" t="s">
        <v>30</v>
      </c>
      <c r="F207" s="13" t="s">
        <v>725</v>
      </c>
      <c r="G207" s="13" t="s">
        <v>726</v>
      </c>
      <c r="H207" s="18"/>
    </row>
    <row r="208" s="23" customFormat="true" ht="17" hidden="false" customHeight="true" outlineLevel="0" collapsed="false">
      <c r="A208" s="11" t="n">
        <v>202</v>
      </c>
      <c r="B208" s="12" t="s">
        <v>727</v>
      </c>
      <c r="C208" s="18" t="s">
        <v>728</v>
      </c>
      <c r="D208" s="13" t="s">
        <v>170</v>
      </c>
      <c r="E208" s="13" t="s">
        <v>30</v>
      </c>
      <c r="F208" s="13" t="s">
        <v>700</v>
      </c>
      <c r="G208" s="13" t="s">
        <v>39</v>
      </c>
      <c r="H208" s="18" t="s">
        <v>729</v>
      </c>
    </row>
    <row r="209" s="15" customFormat="true" ht="17" hidden="false" customHeight="true" outlineLevel="0" collapsed="false">
      <c r="A209" s="11" t="n">
        <v>203</v>
      </c>
      <c r="B209" s="12" t="s">
        <v>730</v>
      </c>
      <c r="C209" s="12" t="s">
        <v>731</v>
      </c>
      <c r="D209" s="13" t="s">
        <v>732</v>
      </c>
      <c r="E209" s="13" t="s">
        <v>733</v>
      </c>
      <c r="F209" s="24" t="s">
        <v>734</v>
      </c>
      <c r="G209" s="24" t="s">
        <v>106</v>
      </c>
      <c r="H209" s="13" t="s">
        <v>36</v>
      </c>
    </row>
    <row r="210" s="26" customFormat="true" ht="17" hidden="false" customHeight="true" outlineLevel="0" collapsed="false">
      <c r="A210" s="11" t="n">
        <v>204</v>
      </c>
      <c r="B210" s="12" t="s">
        <v>735</v>
      </c>
      <c r="C210" s="12" t="s">
        <v>736</v>
      </c>
      <c r="D210" s="13" t="s">
        <v>732</v>
      </c>
      <c r="E210" s="13" t="s">
        <v>737</v>
      </c>
      <c r="F210" s="24" t="s">
        <v>738</v>
      </c>
      <c r="G210" s="24" t="s">
        <v>739</v>
      </c>
      <c r="H210" s="25" t="s">
        <v>740</v>
      </c>
    </row>
    <row r="211" s="26" customFormat="true" ht="17" hidden="false" customHeight="true" outlineLevel="0" collapsed="false">
      <c r="A211" s="11" t="n">
        <v>205</v>
      </c>
      <c r="B211" s="12" t="s">
        <v>741</v>
      </c>
      <c r="C211" s="12" t="s">
        <v>742</v>
      </c>
      <c r="D211" s="13" t="s">
        <v>732</v>
      </c>
      <c r="E211" s="13" t="s">
        <v>743</v>
      </c>
      <c r="F211" s="24" t="s">
        <v>234</v>
      </c>
      <c r="G211" s="24" t="s">
        <v>744</v>
      </c>
      <c r="H211" s="25" t="s">
        <v>745</v>
      </c>
    </row>
    <row r="212" s="26" customFormat="true" ht="17" hidden="false" customHeight="true" outlineLevel="0" collapsed="false">
      <c r="A212" s="11" t="n">
        <v>206</v>
      </c>
      <c r="B212" s="12" t="s">
        <v>746</v>
      </c>
      <c r="C212" s="12" t="s">
        <v>747</v>
      </c>
      <c r="D212" s="13" t="s">
        <v>732</v>
      </c>
      <c r="E212" s="13" t="s">
        <v>737</v>
      </c>
      <c r="F212" s="24" t="s">
        <v>748</v>
      </c>
      <c r="G212" s="24" t="s">
        <v>749</v>
      </c>
      <c r="H212" s="12" t="s">
        <v>750</v>
      </c>
    </row>
    <row r="213" s="15" customFormat="true" ht="17" hidden="false" customHeight="true" outlineLevel="0" collapsed="false">
      <c r="A213" s="11" t="n">
        <v>207</v>
      </c>
      <c r="B213" s="12" t="s">
        <v>751</v>
      </c>
      <c r="C213" s="12" t="s">
        <v>752</v>
      </c>
      <c r="D213" s="13" t="s">
        <v>732</v>
      </c>
      <c r="E213" s="13" t="s">
        <v>737</v>
      </c>
      <c r="F213" s="24" t="s">
        <v>753</v>
      </c>
      <c r="G213" s="24" t="s">
        <v>39</v>
      </c>
      <c r="H213" s="12" t="s">
        <v>754</v>
      </c>
    </row>
    <row r="214" s="15" customFormat="true" ht="17" hidden="false" customHeight="true" outlineLevel="0" collapsed="false">
      <c r="A214" s="11" t="n">
        <v>208</v>
      </c>
      <c r="B214" s="12" t="s">
        <v>755</v>
      </c>
      <c r="C214" s="12" t="s">
        <v>756</v>
      </c>
      <c r="D214" s="13" t="s">
        <v>732</v>
      </c>
      <c r="E214" s="13" t="s">
        <v>737</v>
      </c>
      <c r="F214" s="24" t="s">
        <v>757</v>
      </c>
      <c r="G214" s="24" t="s">
        <v>39</v>
      </c>
      <c r="H214" s="12" t="s">
        <v>758</v>
      </c>
    </row>
    <row r="215" s="26" customFormat="true" ht="17" hidden="false" customHeight="true" outlineLevel="0" collapsed="false">
      <c r="A215" s="11" t="n">
        <v>209</v>
      </c>
      <c r="B215" s="12" t="s">
        <v>759</v>
      </c>
      <c r="C215" s="12" t="s">
        <v>760</v>
      </c>
      <c r="D215" s="13" t="s">
        <v>732</v>
      </c>
      <c r="E215" s="13" t="s">
        <v>737</v>
      </c>
      <c r="F215" s="24" t="s">
        <v>734</v>
      </c>
      <c r="G215" s="24" t="s">
        <v>761</v>
      </c>
      <c r="H215" s="25" t="s">
        <v>762</v>
      </c>
    </row>
    <row r="216" s="26" customFormat="true" ht="17" hidden="false" customHeight="true" outlineLevel="0" collapsed="false">
      <c r="A216" s="11" t="n">
        <v>210</v>
      </c>
      <c r="B216" s="12" t="s">
        <v>763</v>
      </c>
      <c r="C216" s="12" t="s">
        <v>764</v>
      </c>
      <c r="D216" s="13" t="s">
        <v>732</v>
      </c>
      <c r="E216" s="13" t="s">
        <v>765</v>
      </c>
      <c r="F216" s="24" t="s">
        <v>766</v>
      </c>
      <c r="G216" s="24" t="s">
        <v>767</v>
      </c>
      <c r="H216" s="25" t="s">
        <v>768</v>
      </c>
    </row>
    <row r="217" s="15" customFormat="true" ht="17" hidden="false" customHeight="true" outlineLevel="0" collapsed="false">
      <c r="A217" s="11" t="n">
        <v>211</v>
      </c>
      <c r="B217" s="12" t="s">
        <v>769</v>
      </c>
      <c r="C217" s="12" t="s">
        <v>770</v>
      </c>
      <c r="D217" s="13" t="s">
        <v>732</v>
      </c>
      <c r="E217" s="13" t="s">
        <v>737</v>
      </c>
      <c r="F217" s="24" t="s">
        <v>757</v>
      </c>
      <c r="G217" s="24" t="s">
        <v>39</v>
      </c>
      <c r="H217" s="13" t="s">
        <v>36</v>
      </c>
    </row>
    <row r="218" s="26" customFormat="true" ht="17" hidden="false" customHeight="true" outlineLevel="0" collapsed="false">
      <c r="A218" s="11" t="n">
        <v>212</v>
      </c>
      <c r="B218" s="12" t="s">
        <v>771</v>
      </c>
      <c r="C218" s="12" t="s">
        <v>772</v>
      </c>
      <c r="D218" s="13" t="s">
        <v>732</v>
      </c>
      <c r="E218" s="13" t="s">
        <v>737</v>
      </c>
      <c r="F218" s="24" t="s">
        <v>773</v>
      </c>
      <c r="G218" s="24" t="s">
        <v>774</v>
      </c>
      <c r="H218" s="25" t="s">
        <v>775</v>
      </c>
    </row>
    <row r="219" s="15" customFormat="true" ht="17" hidden="false" customHeight="true" outlineLevel="0" collapsed="false">
      <c r="A219" s="11" t="n">
        <v>213</v>
      </c>
      <c r="B219" s="12" t="s">
        <v>776</v>
      </c>
      <c r="C219" s="12" t="s">
        <v>777</v>
      </c>
      <c r="D219" s="13" t="s">
        <v>732</v>
      </c>
      <c r="E219" s="13" t="s">
        <v>737</v>
      </c>
      <c r="F219" s="24" t="s">
        <v>757</v>
      </c>
      <c r="G219" s="24" t="s">
        <v>39</v>
      </c>
      <c r="H219" s="12" t="s">
        <v>778</v>
      </c>
    </row>
    <row r="220" s="15" customFormat="true" ht="17" hidden="false" customHeight="true" outlineLevel="0" collapsed="false">
      <c r="A220" s="11" t="n">
        <v>214</v>
      </c>
      <c r="B220" s="12" t="s">
        <v>779</v>
      </c>
      <c r="C220" s="12" t="s">
        <v>780</v>
      </c>
      <c r="D220" s="13" t="s">
        <v>732</v>
      </c>
      <c r="E220" s="13" t="s">
        <v>737</v>
      </c>
      <c r="F220" s="24" t="s">
        <v>781</v>
      </c>
      <c r="G220" s="24" t="s">
        <v>39</v>
      </c>
      <c r="H220" s="12" t="s">
        <v>782</v>
      </c>
    </row>
    <row r="221" s="26" customFormat="true" ht="17" hidden="false" customHeight="true" outlineLevel="0" collapsed="false">
      <c r="A221" s="11" t="n">
        <v>215</v>
      </c>
      <c r="B221" s="12" t="s">
        <v>783</v>
      </c>
      <c r="C221" s="12" t="s">
        <v>784</v>
      </c>
      <c r="D221" s="13" t="s">
        <v>732</v>
      </c>
      <c r="E221" s="13" t="s">
        <v>743</v>
      </c>
      <c r="F221" s="24" t="s">
        <v>785</v>
      </c>
      <c r="G221" s="24" t="s">
        <v>786</v>
      </c>
      <c r="H221" s="25" t="s">
        <v>787</v>
      </c>
    </row>
    <row r="222" s="26" customFormat="true" ht="17" hidden="false" customHeight="true" outlineLevel="0" collapsed="false">
      <c r="A222" s="11" t="n">
        <v>216</v>
      </c>
      <c r="B222" s="12" t="s">
        <v>788</v>
      </c>
      <c r="C222" s="12" t="s">
        <v>789</v>
      </c>
      <c r="D222" s="13" t="s">
        <v>732</v>
      </c>
      <c r="E222" s="13" t="s">
        <v>737</v>
      </c>
      <c r="F222" s="24" t="s">
        <v>790</v>
      </c>
      <c r="G222" s="24" t="s">
        <v>791</v>
      </c>
      <c r="H222" s="12" t="s">
        <v>792</v>
      </c>
    </row>
    <row r="223" s="26" customFormat="true" ht="17" hidden="false" customHeight="true" outlineLevel="0" collapsed="false">
      <c r="A223" s="11" t="n">
        <v>217</v>
      </c>
      <c r="B223" s="12" t="s">
        <v>793</v>
      </c>
      <c r="C223" s="12" t="s">
        <v>794</v>
      </c>
      <c r="D223" s="13" t="s">
        <v>732</v>
      </c>
      <c r="E223" s="13" t="s">
        <v>743</v>
      </c>
      <c r="F223" s="24" t="s">
        <v>795</v>
      </c>
      <c r="G223" s="24" t="s">
        <v>796</v>
      </c>
      <c r="H223" s="25" t="s">
        <v>797</v>
      </c>
    </row>
    <row r="224" s="26" customFormat="true" ht="17" hidden="false" customHeight="true" outlineLevel="0" collapsed="false">
      <c r="A224" s="11" t="n">
        <v>218</v>
      </c>
      <c r="B224" s="12" t="s">
        <v>798</v>
      </c>
      <c r="C224" s="12" t="s">
        <v>799</v>
      </c>
      <c r="D224" s="13" t="s">
        <v>732</v>
      </c>
      <c r="E224" s="13" t="s">
        <v>737</v>
      </c>
      <c r="F224" s="24" t="s">
        <v>800</v>
      </c>
      <c r="G224" s="24" t="s">
        <v>39</v>
      </c>
      <c r="H224" s="12" t="s">
        <v>801</v>
      </c>
    </row>
    <row r="225" s="26" customFormat="true" ht="17" hidden="false" customHeight="true" outlineLevel="0" collapsed="false">
      <c r="A225" s="11" t="n">
        <v>219</v>
      </c>
      <c r="B225" s="12" t="s">
        <v>802</v>
      </c>
      <c r="C225" s="12" t="s">
        <v>803</v>
      </c>
      <c r="D225" s="13" t="s">
        <v>732</v>
      </c>
      <c r="E225" s="13" t="s">
        <v>737</v>
      </c>
      <c r="F225" s="24" t="s">
        <v>520</v>
      </c>
      <c r="G225" s="24" t="s">
        <v>804</v>
      </c>
      <c r="H225" s="25" t="s">
        <v>805</v>
      </c>
    </row>
    <row r="226" s="15" customFormat="true" ht="17" hidden="false" customHeight="true" outlineLevel="0" collapsed="false">
      <c r="A226" s="11" t="n">
        <v>220</v>
      </c>
      <c r="B226" s="12" t="s">
        <v>806</v>
      </c>
      <c r="C226" s="12" t="s">
        <v>807</v>
      </c>
      <c r="D226" s="13" t="s">
        <v>732</v>
      </c>
      <c r="E226" s="13" t="s">
        <v>737</v>
      </c>
      <c r="F226" s="24" t="s">
        <v>808</v>
      </c>
      <c r="G226" s="24" t="s">
        <v>809</v>
      </c>
      <c r="H226" s="13" t="s">
        <v>810</v>
      </c>
    </row>
    <row r="227" s="26" customFormat="true" ht="17" hidden="false" customHeight="true" outlineLevel="0" collapsed="false">
      <c r="A227" s="11" t="n">
        <v>221</v>
      </c>
      <c r="B227" s="12" t="s">
        <v>811</v>
      </c>
      <c r="C227" s="12" t="s">
        <v>812</v>
      </c>
      <c r="D227" s="13" t="s">
        <v>732</v>
      </c>
      <c r="E227" s="13" t="s">
        <v>733</v>
      </c>
      <c r="F227" s="24" t="s">
        <v>813</v>
      </c>
      <c r="G227" s="24" t="s">
        <v>39</v>
      </c>
      <c r="H227" s="12" t="s">
        <v>814</v>
      </c>
    </row>
    <row r="228" s="15" customFormat="true" ht="17" hidden="false" customHeight="true" outlineLevel="0" collapsed="false">
      <c r="A228" s="11" t="n">
        <v>222</v>
      </c>
      <c r="B228" s="12" t="s">
        <v>815</v>
      </c>
      <c r="C228" s="12" t="s">
        <v>816</v>
      </c>
      <c r="D228" s="13" t="s">
        <v>732</v>
      </c>
      <c r="E228" s="13" t="s">
        <v>737</v>
      </c>
      <c r="F228" s="24" t="s">
        <v>817</v>
      </c>
      <c r="G228" s="24" t="s">
        <v>818</v>
      </c>
      <c r="H228" s="13" t="s">
        <v>810</v>
      </c>
    </row>
    <row r="229" s="26" customFormat="true" ht="17" hidden="false" customHeight="true" outlineLevel="0" collapsed="false">
      <c r="A229" s="11" t="n">
        <v>223</v>
      </c>
      <c r="B229" s="12" t="s">
        <v>819</v>
      </c>
      <c r="C229" s="12" t="s">
        <v>820</v>
      </c>
      <c r="D229" s="13" t="s">
        <v>732</v>
      </c>
      <c r="E229" s="13" t="s">
        <v>737</v>
      </c>
      <c r="F229" s="24" t="s">
        <v>220</v>
      </c>
      <c r="G229" s="24" t="s">
        <v>821</v>
      </c>
      <c r="H229" s="25" t="s">
        <v>822</v>
      </c>
    </row>
    <row r="230" s="26" customFormat="true" ht="17" hidden="false" customHeight="true" outlineLevel="0" collapsed="false">
      <c r="A230" s="11" t="n">
        <v>224</v>
      </c>
      <c r="B230" s="12" t="s">
        <v>823</v>
      </c>
      <c r="C230" s="12" t="s">
        <v>824</v>
      </c>
      <c r="D230" s="13" t="s">
        <v>732</v>
      </c>
      <c r="E230" s="13" t="s">
        <v>737</v>
      </c>
      <c r="F230" s="24" t="s">
        <v>825</v>
      </c>
      <c r="G230" s="24" t="s">
        <v>826</v>
      </c>
      <c r="H230" s="25" t="s">
        <v>827</v>
      </c>
    </row>
    <row r="231" s="26" customFormat="true" ht="17" hidden="false" customHeight="true" outlineLevel="0" collapsed="false">
      <c r="A231" s="11" t="n">
        <v>225</v>
      </c>
      <c r="B231" s="12" t="s">
        <v>828</v>
      </c>
      <c r="C231" s="12" t="s">
        <v>829</v>
      </c>
      <c r="D231" s="13" t="s">
        <v>732</v>
      </c>
      <c r="E231" s="13" t="s">
        <v>737</v>
      </c>
      <c r="F231" s="24" t="s">
        <v>830</v>
      </c>
      <c r="G231" s="24" t="s">
        <v>831</v>
      </c>
      <c r="H231" s="13" t="s">
        <v>832</v>
      </c>
    </row>
    <row r="232" s="26" customFormat="true" ht="17" hidden="false" customHeight="true" outlineLevel="0" collapsed="false">
      <c r="A232" s="11" t="n">
        <v>226</v>
      </c>
      <c r="B232" s="12" t="s">
        <v>833</v>
      </c>
      <c r="C232" s="12" t="s">
        <v>834</v>
      </c>
      <c r="D232" s="13" t="s">
        <v>732</v>
      </c>
      <c r="E232" s="13" t="s">
        <v>737</v>
      </c>
      <c r="F232" s="24" t="s">
        <v>800</v>
      </c>
      <c r="G232" s="24" t="s">
        <v>835</v>
      </c>
      <c r="H232" s="12" t="s">
        <v>836</v>
      </c>
    </row>
    <row r="233" s="15" customFormat="true" ht="17" hidden="false" customHeight="true" outlineLevel="0" collapsed="false">
      <c r="A233" s="11" t="n">
        <v>227</v>
      </c>
      <c r="B233" s="12" t="s">
        <v>837</v>
      </c>
      <c r="C233" s="12" t="s">
        <v>838</v>
      </c>
      <c r="D233" s="13" t="s">
        <v>732</v>
      </c>
      <c r="E233" s="13" t="s">
        <v>733</v>
      </c>
      <c r="F233" s="24" t="s">
        <v>839</v>
      </c>
      <c r="G233" s="24" t="s">
        <v>39</v>
      </c>
      <c r="H233" s="13" t="s">
        <v>840</v>
      </c>
    </row>
    <row r="234" s="15" customFormat="true" ht="17" hidden="false" customHeight="true" outlineLevel="0" collapsed="false">
      <c r="A234" s="11" t="n">
        <v>228</v>
      </c>
      <c r="B234" s="12" t="s">
        <v>841</v>
      </c>
      <c r="C234" s="12" t="s">
        <v>842</v>
      </c>
      <c r="D234" s="13" t="s">
        <v>732</v>
      </c>
      <c r="E234" s="13" t="s">
        <v>743</v>
      </c>
      <c r="F234" s="24" t="s">
        <v>843</v>
      </c>
      <c r="G234" s="24" t="s">
        <v>39</v>
      </c>
      <c r="H234" s="12" t="s">
        <v>844</v>
      </c>
    </row>
    <row r="235" s="26" customFormat="true" ht="17" hidden="false" customHeight="true" outlineLevel="0" collapsed="false">
      <c r="A235" s="11" t="n">
        <v>229</v>
      </c>
      <c r="B235" s="12" t="s">
        <v>845</v>
      </c>
      <c r="C235" s="12" t="s">
        <v>846</v>
      </c>
      <c r="D235" s="13" t="s">
        <v>732</v>
      </c>
      <c r="E235" s="13" t="s">
        <v>737</v>
      </c>
      <c r="F235" s="24" t="s">
        <v>69</v>
      </c>
      <c r="G235" s="24" t="s">
        <v>847</v>
      </c>
      <c r="H235" s="25" t="s">
        <v>848</v>
      </c>
    </row>
    <row r="236" s="26" customFormat="true" ht="17" hidden="false" customHeight="true" outlineLevel="0" collapsed="false">
      <c r="A236" s="11" t="n">
        <v>230</v>
      </c>
      <c r="B236" s="12" t="s">
        <v>849</v>
      </c>
      <c r="C236" s="12" t="s">
        <v>850</v>
      </c>
      <c r="D236" s="13" t="s">
        <v>732</v>
      </c>
      <c r="E236" s="13" t="s">
        <v>737</v>
      </c>
      <c r="F236" s="24" t="s">
        <v>734</v>
      </c>
      <c r="G236" s="24" t="s">
        <v>851</v>
      </c>
      <c r="H236" s="13" t="s">
        <v>832</v>
      </c>
    </row>
    <row r="237" s="15" customFormat="true" ht="17" hidden="false" customHeight="true" outlineLevel="0" collapsed="false">
      <c r="A237" s="11" t="n">
        <v>231</v>
      </c>
      <c r="B237" s="12" t="s">
        <v>852</v>
      </c>
      <c r="C237" s="12" t="s">
        <v>853</v>
      </c>
      <c r="D237" s="13" t="s">
        <v>854</v>
      </c>
      <c r="E237" s="13" t="s">
        <v>14</v>
      </c>
      <c r="F237" s="13" t="s">
        <v>480</v>
      </c>
      <c r="G237" s="13" t="s">
        <v>855</v>
      </c>
      <c r="H237" s="24" t="s">
        <v>856</v>
      </c>
    </row>
    <row r="238" s="15" customFormat="true" ht="17" hidden="false" customHeight="true" outlineLevel="0" collapsed="false">
      <c r="A238" s="11" t="n">
        <v>232</v>
      </c>
      <c r="B238" s="12" t="s">
        <v>857</v>
      </c>
      <c r="C238" s="12" t="s">
        <v>858</v>
      </c>
      <c r="D238" s="13" t="s">
        <v>854</v>
      </c>
      <c r="E238" s="13" t="s">
        <v>14</v>
      </c>
      <c r="F238" s="13" t="s">
        <v>20</v>
      </c>
      <c r="G238" s="13" t="s">
        <v>859</v>
      </c>
      <c r="H238" s="24" t="s">
        <v>860</v>
      </c>
    </row>
    <row r="239" s="15" customFormat="true" ht="17" hidden="false" customHeight="true" outlineLevel="0" collapsed="false">
      <c r="A239" s="11" t="n">
        <v>233</v>
      </c>
      <c r="B239" s="12" t="s">
        <v>861</v>
      </c>
      <c r="C239" s="12" t="s">
        <v>862</v>
      </c>
      <c r="D239" s="13" t="s">
        <v>854</v>
      </c>
      <c r="E239" s="13" t="s">
        <v>863</v>
      </c>
      <c r="F239" s="13" t="s">
        <v>106</v>
      </c>
      <c r="G239" s="13" t="s">
        <v>864</v>
      </c>
      <c r="H239" s="24" t="s">
        <v>865</v>
      </c>
    </row>
    <row r="240" s="15" customFormat="true" ht="17" hidden="false" customHeight="true" outlineLevel="0" collapsed="false">
      <c r="A240" s="11" t="n">
        <v>234</v>
      </c>
      <c r="B240" s="12" t="s">
        <v>866</v>
      </c>
      <c r="C240" s="12" t="s">
        <v>867</v>
      </c>
      <c r="D240" s="13" t="s">
        <v>854</v>
      </c>
      <c r="E240" s="13" t="s">
        <v>30</v>
      </c>
      <c r="F240" s="13" t="s">
        <v>868</v>
      </c>
      <c r="G240" s="13" t="s">
        <v>869</v>
      </c>
      <c r="H240" s="24" t="s">
        <v>870</v>
      </c>
    </row>
    <row r="241" s="15" customFormat="true" ht="17" hidden="false" customHeight="true" outlineLevel="0" collapsed="false">
      <c r="A241" s="11" t="n">
        <v>235</v>
      </c>
      <c r="B241" s="12" t="s">
        <v>871</v>
      </c>
      <c r="C241" s="12" t="s">
        <v>872</v>
      </c>
      <c r="D241" s="13" t="s">
        <v>854</v>
      </c>
      <c r="E241" s="13" t="s">
        <v>83</v>
      </c>
      <c r="F241" s="13" t="s">
        <v>658</v>
      </c>
      <c r="G241" s="13" t="s">
        <v>873</v>
      </c>
      <c r="H241" s="24" t="s">
        <v>874</v>
      </c>
    </row>
    <row r="242" s="15" customFormat="true" ht="17" hidden="false" customHeight="true" outlineLevel="0" collapsed="false">
      <c r="A242" s="11" t="n">
        <v>236</v>
      </c>
      <c r="B242" s="12" t="s">
        <v>875</v>
      </c>
      <c r="C242" s="12" t="s">
        <v>876</v>
      </c>
      <c r="D242" s="13" t="s">
        <v>854</v>
      </c>
      <c r="E242" s="13" t="s">
        <v>30</v>
      </c>
      <c r="F242" s="13" t="s">
        <v>406</v>
      </c>
      <c r="G242" s="13" t="s">
        <v>877</v>
      </c>
      <c r="H242" s="24" t="s">
        <v>878</v>
      </c>
    </row>
    <row r="243" s="15" customFormat="true" ht="17" hidden="false" customHeight="true" outlineLevel="0" collapsed="false">
      <c r="A243" s="11" t="n">
        <v>237</v>
      </c>
      <c r="B243" s="12" t="s">
        <v>879</v>
      </c>
      <c r="C243" s="12" t="s">
        <v>880</v>
      </c>
      <c r="D243" s="13" t="s">
        <v>854</v>
      </c>
      <c r="E243" s="13" t="s">
        <v>14</v>
      </c>
      <c r="F243" s="13" t="s">
        <v>20</v>
      </c>
      <c r="G243" s="13" t="s">
        <v>881</v>
      </c>
      <c r="H243" s="24" t="s">
        <v>882</v>
      </c>
    </row>
    <row r="244" s="15" customFormat="true" ht="17" hidden="false" customHeight="true" outlineLevel="0" collapsed="false">
      <c r="A244" s="11" t="n">
        <v>238</v>
      </c>
      <c r="B244" s="12" t="s">
        <v>883</v>
      </c>
      <c r="C244" s="12" t="s">
        <v>884</v>
      </c>
      <c r="D244" s="13" t="s">
        <v>854</v>
      </c>
      <c r="E244" s="13" t="s">
        <v>30</v>
      </c>
      <c r="F244" s="13" t="s">
        <v>106</v>
      </c>
      <c r="G244" s="13" t="s">
        <v>885</v>
      </c>
      <c r="H244" s="24" t="s">
        <v>886</v>
      </c>
    </row>
    <row r="245" s="15" customFormat="true" ht="17" hidden="false" customHeight="true" outlineLevel="0" collapsed="false">
      <c r="A245" s="11" t="n">
        <v>239</v>
      </c>
      <c r="B245" s="12" t="s">
        <v>887</v>
      </c>
      <c r="C245" s="12" t="s">
        <v>888</v>
      </c>
      <c r="D245" s="13" t="s">
        <v>854</v>
      </c>
      <c r="E245" s="13" t="s">
        <v>30</v>
      </c>
      <c r="F245" s="13" t="s">
        <v>106</v>
      </c>
      <c r="G245" s="13" t="s">
        <v>889</v>
      </c>
      <c r="H245" s="24" t="s">
        <v>890</v>
      </c>
    </row>
    <row r="246" s="15" customFormat="true" ht="17" hidden="false" customHeight="true" outlineLevel="0" collapsed="false">
      <c r="A246" s="11" t="n">
        <v>240</v>
      </c>
      <c r="B246" s="12" t="s">
        <v>891</v>
      </c>
      <c r="C246" s="12" t="s">
        <v>892</v>
      </c>
      <c r="D246" s="13" t="s">
        <v>854</v>
      </c>
      <c r="E246" s="13" t="s">
        <v>30</v>
      </c>
      <c r="F246" s="13" t="s">
        <v>893</v>
      </c>
      <c r="G246" s="13" t="s">
        <v>894</v>
      </c>
      <c r="H246" s="24" t="s">
        <v>895</v>
      </c>
    </row>
    <row r="247" s="15" customFormat="true" ht="17" hidden="false" customHeight="true" outlineLevel="0" collapsed="false">
      <c r="A247" s="11" t="n">
        <v>241</v>
      </c>
      <c r="B247" s="12" t="s">
        <v>896</v>
      </c>
      <c r="C247" s="12" t="s">
        <v>897</v>
      </c>
      <c r="D247" s="13" t="s">
        <v>854</v>
      </c>
      <c r="E247" s="13" t="s">
        <v>316</v>
      </c>
      <c r="F247" s="13" t="s">
        <v>106</v>
      </c>
      <c r="G247" s="13" t="s">
        <v>889</v>
      </c>
      <c r="H247" s="24" t="s">
        <v>898</v>
      </c>
    </row>
    <row r="248" s="15" customFormat="true" ht="17" hidden="false" customHeight="true" outlineLevel="0" collapsed="false">
      <c r="A248" s="11" t="n">
        <v>242</v>
      </c>
      <c r="B248" s="12" t="s">
        <v>899</v>
      </c>
      <c r="C248" s="12" t="s">
        <v>900</v>
      </c>
      <c r="D248" s="13" t="s">
        <v>854</v>
      </c>
      <c r="E248" s="13" t="s">
        <v>30</v>
      </c>
      <c r="F248" s="13" t="s">
        <v>406</v>
      </c>
      <c r="G248" s="13" t="s">
        <v>901</v>
      </c>
      <c r="H248" s="24" t="s">
        <v>902</v>
      </c>
    </row>
    <row r="249" s="15" customFormat="true" ht="17" hidden="false" customHeight="true" outlineLevel="0" collapsed="false">
      <c r="A249" s="11" t="n">
        <v>243</v>
      </c>
      <c r="B249" s="12" t="s">
        <v>903</v>
      </c>
      <c r="C249" s="12" t="s">
        <v>904</v>
      </c>
      <c r="D249" s="13" t="s">
        <v>854</v>
      </c>
      <c r="E249" s="13" t="s">
        <v>30</v>
      </c>
      <c r="F249" s="13" t="s">
        <v>302</v>
      </c>
      <c r="G249" s="13" t="s">
        <v>905</v>
      </c>
      <c r="H249" s="24" t="s">
        <v>906</v>
      </c>
    </row>
    <row r="250" s="15" customFormat="true" ht="17" hidden="false" customHeight="true" outlineLevel="0" collapsed="false">
      <c r="A250" s="11" t="n">
        <v>244</v>
      </c>
      <c r="B250" s="12" t="s">
        <v>907</v>
      </c>
      <c r="C250" s="12" t="s">
        <v>908</v>
      </c>
      <c r="D250" s="13" t="s">
        <v>854</v>
      </c>
      <c r="E250" s="13" t="s">
        <v>30</v>
      </c>
      <c r="F250" s="13" t="s">
        <v>106</v>
      </c>
      <c r="G250" s="13" t="s">
        <v>39</v>
      </c>
      <c r="H250" s="24" t="s">
        <v>909</v>
      </c>
    </row>
    <row r="251" s="15" customFormat="true" ht="17" hidden="false" customHeight="true" outlineLevel="0" collapsed="false">
      <c r="A251" s="11" t="n">
        <v>245</v>
      </c>
      <c r="B251" s="12" t="s">
        <v>910</v>
      </c>
      <c r="C251" s="12" t="s">
        <v>911</v>
      </c>
      <c r="D251" s="13" t="s">
        <v>854</v>
      </c>
      <c r="E251" s="13" t="s">
        <v>14</v>
      </c>
      <c r="F251" s="13" t="s">
        <v>912</v>
      </c>
      <c r="G251" s="13" t="s">
        <v>913</v>
      </c>
      <c r="H251" s="24" t="s">
        <v>914</v>
      </c>
    </row>
    <row r="252" s="15" customFormat="true" ht="17" hidden="false" customHeight="true" outlineLevel="0" collapsed="false">
      <c r="A252" s="11" t="n">
        <v>246</v>
      </c>
      <c r="B252" s="12" t="s">
        <v>915</v>
      </c>
      <c r="C252" s="12" t="s">
        <v>916</v>
      </c>
      <c r="D252" s="13" t="s">
        <v>854</v>
      </c>
      <c r="E252" s="13" t="s">
        <v>83</v>
      </c>
      <c r="F252" s="13" t="s">
        <v>106</v>
      </c>
      <c r="G252" s="13" t="s">
        <v>917</v>
      </c>
      <c r="H252" s="24" t="s">
        <v>918</v>
      </c>
    </row>
    <row r="253" s="15" customFormat="true" ht="17" hidden="false" customHeight="true" outlineLevel="0" collapsed="false">
      <c r="A253" s="11" t="n">
        <v>247</v>
      </c>
      <c r="B253" s="12" t="s">
        <v>919</v>
      </c>
      <c r="C253" s="12" t="s">
        <v>920</v>
      </c>
      <c r="D253" s="13" t="s">
        <v>854</v>
      </c>
      <c r="E253" s="13" t="s">
        <v>83</v>
      </c>
      <c r="F253" s="13" t="s">
        <v>921</v>
      </c>
      <c r="G253" s="13" t="s">
        <v>922</v>
      </c>
      <c r="H253" s="24" t="s">
        <v>923</v>
      </c>
    </row>
    <row r="254" s="15" customFormat="true" ht="17" hidden="false" customHeight="true" outlineLevel="0" collapsed="false">
      <c r="A254" s="11" t="n">
        <v>248</v>
      </c>
      <c r="B254" s="12" t="s">
        <v>924</v>
      </c>
      <c r="C254" s="12" t="s">
        <v>925</v>
      </c>
      <c r="D254" s="13" t="s">
        <v>854</v>
      </c>
      <c r="E254" s="13" t="s">
        <v>83</v>
      </c>
      <c r="F254" s="13" t="s">
        <v>69</v>
      </c>
      <c r="G254" s="13" t="s">
        <v>926</v>
      </c>
      <c r="H254" s="24" t="s">
        <v>927</v>
      </c>
    </row>
    <row r="255" s="15" customFormat="true" ht="17" hidden="false" customHeight="true" outlineLevel="0" collapsed="false">
      <c r="A255" s="11" t="n">
        <v>249</v>
      </c>
      <c r="B255" s="12" t="s">
        <v>928</v>
      </c>
      <c r="C255" s="12" t="s">
        <v>929</v>
      </c>
      <c r="D255" s="13" t="s">
        <v>854</v>
      </c>
      <c r="E255" s="13" t="s">
        <v>83</v>
      </c>
      <c r="F255" s="13" t="s">
        <v>106</v>
      </c>
      <c r="G255" s="13" t="s">
        <v>930</v>
      </c>
      <c r="H255" s="24" t="s">
        <v>931</v>
      </c>
    </row>
    <row r="256" s="15" customFormat="true" ht="17" hidden="false" customHeight="true" outlineLevel="0" collapsed="false">
      <c r="A256" s="11" t="n">
        <v>250</v>
      </c>
      <c r="B256" s="12" t="s">
        <v>932</v>
      </c>
      <c r="C256" s="12" t="s">
        <v>933</v>
      </c>
      <c r="D256" s="13" t="s">
        <v>854</v>
      </c>
      <c r="E256" s="13" t="s">
        <v>30</v>
      </c>
      <c r="F256" s="13" t="s">
        <v>934</v>
      </c>
      <c r="G256" s="13" t="s">
        <v>889</v>
      </c>
      <c r="H256" s="24" t="s">
        <v>895</v>
      </c>
    </row>
    <row r="257" s="15" customFormat="true" ht="17" hidden="false" customHeight="true" outlineLevel="0" collapsed="false">
      <c r="A257" s="11" t="n">
        <v>251</v>
      </c>
      <c r="B257" s="12" t="s">
        <v>935</v>
      </c>
      <c r="C257" s="12" t="s">
        <v>936</v>
      </c>
      <c r="D257" s="13" t="s">
        <v>854</v>
      </c>
      <c r="E257" s="13" t="s">
        <v>30</v>
      </c>
      <c r="F257" s="13" t="s">
        <v>937</v>
      </c>
      <c r="G257" s="13" t="s">
        <v>938</v>
      </c>
      <c r="H257" s="24" t="s">
        <v>939</v>
      </c>
    </row>
    <row r="258" s="15" customFormat="true" ht="17" hidden="false" customHeight="true" outlineLevel="0" collapsed="false">
      <c r="A258" s="11" t="n">
        <v>252</v>
      </c>
      <c r="B258" s="12" t="s">
        <v>940</v>
      </c>
      <c r="C258" s="12" t="s">
        <v>941</v>
      </c>
      <c r="D258" s="13" t="s">
        <v>854</v>
      </c>
      <c r="E258" s="13" t="s">
        <v>316</v>
      </c>
      <c r="F258" s="13" t="s">
        <v>106</v>
      </c>
      <c r="G258" s="13" t="s">
        <v>39</v>
      </c>
      <c r="H258" s="24" t="s">
        <v>942</v>
      </c>
    </row>
    <row r="259" s="15" customFormat="true" ht="17" hidden="false" customHeight="true" outlineLevel="0" collapsed="false">
      <c r="A259" s="11" t="n">
        <v>253</v>
      </c>
      <c r="B259" s="12" t="s">
        <v>943</v>
      </c>
      <c r="C259" s="12" t="s">
        <v>944</v>
      </c>
      <c r="D259" s="13" t="s">
        <v>854</v>
      </c>
      <c r="E259" s="13" t="s">
        <v>316</v>
      </c>
      <c r="F259" s="13" t="s">
        <v>106</v>
      </c>
      <c r="G259" s="13" t="s">
        <v>39</v>
      </c>
      <c r="H259" s="24" t="s">
        <v>895</v>
      </c>
    </row>
    <row r="260" s="15" customFormat="true" ht="17" hidden="false" customHeight="true" outlineLevel="0" collapsed="false">
      <c r="A260" s="11" t="n">
        <v>254</v>
      </c>
      <c r="B260" s="12" t="s">
        <v>945</v>
      </c>
      <c r="C260" s="12" t="s">
        <v>946</v>
      </c>
      <c r="D260" s="13" t="s">
        <v>854</v>
      </c>
      <c r="E260" s="13" t="s">
        <v>316</v>
      </c>
      <c r="F260" s="13" t="s">
        <v>106</v>
      </c>
      <c r="G260" s="13" t="s">
        <v>947</v>
      </c>
      <c r="H260" s="24" t="s">
        <v>948</v>
      </c>
    </row>
    <row r="261" s="15" customFormat="true" ht="17" hidden="false" customHeight="true" outlineLevel="0" collapsed="false">
      <c r="A261" s="11" t="n">
        <v>255</v>
      </c>
      <c r="B261" s="12" t="s">
        <v>949</v>
      </c>
      <c r="C261" s="12" t="s">
        <v>950</v>
      </c>
      <c r="D261" s="13" t="s">
        <v>854</v>
      </c>
      <c r="E261" s="13" t="s">
        <v>30</v>
      </c>
      <c r="F261" s="13" t="s">
        <v>520</v>
      </c>
      <c r="G261" s="13" t="s">
        <v>951</v>
      </c>
      <c r="H261" s="24" t="s">
        <v>902</v>
      </c>
    </row>
    <row r="262" s="15" customFormat="true" ht="17" hidden="false" customHeight="true" outlineLevel="0" collapsed="false">
      <c r="A262" s="11" t="n">
        <v>256</v>
      </c>
      <c r="B262" s="12" t="s">
        <v>952</v>
      </c>
      <c r="C262" s="12" t="s">
        <v>953</v>
      </c>
      <c r="D262" s="13" t="s">
        <v>854</v>
      </c>
      <c r="E262" s="13" t="s">
        <v>30</v>
      </c>
      <c r="F262" s="13" t="s">
        <v>954</v>
      </c>
      <c r="G262" s="13" t="s">
        <v>955</v>
      </c>
      <c r="H262" s="24" t="s">
        <v>956</v>
      </c>
    </row>
    <row r="263" s="15" customFormat="true" ht="17" hidden="false" customHeight="true" outlineLevel="0" collapsed="false">
      <c r="A263" s="11" t="n">
        <v>257</v>
      </c>
      <c r="B263" s="12" t="s">
        <v>957</v>
      </c>
      <c r="C263" s="12" t="s">
        <v>958</v>
      </c>
      <c r="D263" s="13" t="s">
        <v>959</v>
      </c>
      <c r="E263" s="13" t="s">
        <v>30</v>
      </c>
      <c r="F263" s="13" t="s">
        <v>960</v>
      </c>
      <c r="G263" s="13" t="s">
        <v>961</v>
      </c>
      <c r="H263" s="18" t="s">
        <v>962</v>
      </c>
    </row>
    <row r="264" s="15" customFormat="true" ht="17" hidden="false" customHeight="true" outlineLevel="0" collapsed="false">
      <c r="A264" s="11" t="n">
        <v>258</v>
      </c>
      <c r="B264" s="12" t="s">
        <v>963</v>
      </c>
      <c r="C264" s="12" t="s">
        <v>964</v>
      </c>
      <c r="D264" s="13" t="s">
        <v>959</v>
      </c>
      <c r="E264" s="13" t="s">
        <v>30</v>
      </c>
      <c r="F264" s="13" t="s">
        <v>965</v>
      </c>
      <c r="G264" s="13" t="s">
        <v>966</v>
      </c>
      <c r="H264" s="18" t="s">
        <v>967</v>
      </c>
    </row>
    <row r="265" s="15" customFormat="true" ht="17" hidden="false" customHeight="true" outlineLevel="0" collapsed="false">
      <c r="A265" s="11" t="n">
        <v>259</v>
      </c>
      <c r="B265" s="12" t="s">
        <v>968</v>
      </c>
      <c r="C265" s="12" t="s">
        <v>969</v>
      </c>
      <c r="D265" s="13" t="s">
        <v>959</v>
      </c>
      <c r="E265" s="13" t="s">
        <v>43</v>
      </c>
      <c r="F265" s="13" t="s">
        <v>970</v>
      </c>
      <c r="G265" s="13" t="s">
        <v>971</v>
      </c>
      <c r="H265" s="18" t="s">
        <v>972</v>
      </c>
    </row>
    <row r="266" s="15" customFormat="true" ht="17" hidden="false" customHeight="true" outlineLevel="0" collapsed="false">
      <c r="A266" s="11" t="n">
        <v>260</v>
      </c>
      <c r="B266" s="12" t="s">
        <v>973</v>
      </c>
      <c r="C266" s="12" t="s">
        <v>974</v>
      </c>
      <c r="D266" s="13" t="s">
        <v>959</v>
      </c>
      <c r="E266" s="13" t="s">
        <v>316</v>
      </c>
      <c r="F266" s="13" t="s">
        <v>106</v>
      </c>
      <c r="G266" s="13" t="s">
        <v>889</v>
      </c>
      <c r="H266" s="20" t="s">
        <v>975</v>
      </c>
    </row>
    <row r="267" s="15" customFormat="true" ht="17" hidden="false" customHeight="true" outlineLevel="0" collapsed="false">
      <c r="A267" s="11" t="n">
        <v>261</v>
      </c>
      <c r="B267" s="12" t="s">
        <v>976</v>
      </c>
      <c r="C267" s="12" t="s">
        <v>977</v>
      </c>
      <c r="D267" s="13" t="s">
        <v>959</v>
      </c>
      <c r="E267" s="13" t="s">
        <v>30</v>
      </c>
      <c r="F267" s="13" t="s">
        <v>978</v>
      </c>
      <c r="G267" s="13" t="s">
        <v>979</v>
      </c>
      <c r="H267" s="18" t="s">
        <v>980</v>
      </c>
    </row>
    <row r="268" s="15" customFormat="true" ht="17" hidden="false" customHeight="true" outlineLevel="0" collapsed="false">
      <c r="A268" s="11" t="n">
        <v>262</v>
      </c>
      <c r="B268" s="12" t="s">
        <v>981</v>
      </c>
      <c r="C268" s="12" t="s">
        <v>982</v>
      </c>
      <c r="D268" s="13" t="s">
        <v>959</v>
      </c>
      <c r="E268" s="13" t="s">
        <v>30</v>
      </c>
      <c r="F268" s="13" t="s">
        <v>106</v>
      </c>
      <c r="G268" s="13" t="s">
        <v>889</v>
      </c>
      <c r="H268" s="18" t="s">
        <v>983</v>
      </c>
    </row>
    <row r="269" s="15" customFormat="true" ht="17" hidden="false" customHeight="true" outlineLevel="0" collapsed="false">
      <c r="A269" s="11" t="n">
        <v>263</v>
      </c>
      <c r="B269" s="12" t="s">
        <v>984</v>
      </c>
      <c r="C269" s="12" t="s">
        <v>985</v>
      </c>
      <c r="D269" s="13" t="s">
        <v>959</v>
      </c>
      <c r="E269" s="13" t="s">
        <v>316</v>
      </c>
      <c r="F269" s="13" t="s">
        <v>106</v>
      </c>
      <c r="G269" s="13" t="s">
        <v>986</v>
      </c>
      <c r="H269" s="20" t="s">
        <v>975</v>
      </c>
    </row>
    <row r="270" s="15" customFormat="true" ht="17" hidden="false" customHeight="true" outlineLevel="0" collapsed="false">
      <c r="A270" s="11" t="n">
        <v>264</v>
      </c>
      <c r="B270" s="12" t="s">
        <v>987</v>
      </c>
      <c r="C270" s="12" t="s">
        <v>988</v>
      </c>
      <c r="D270" s="13" t="s">
        <v>959</v>
      </c>
      <c r="E270" s="13" t="s">
        <v>43</v>
      </c>
      <c r="F270" s="13" t="s">
        <v>970</v>
      </c>
      <c r="G270" s="13" t="s">
        <v>989</v>
      </c>
      <c r="H270" s="18" t="s">
        <v>990</v>
      </c>
    </row>
    <row r="271" s="15" customFormat="true" ht="17" hidden="false" customHeight="true" outlineLevel="0" collapsed="false">
      <c r="A271" s="11" t="n">
        <v>265</v>
      </c>
      <c r="B271" s="12" t="s">
        <v>991</v>
      </c>
      <c r="C271" s="12" t="s">
        <v>992</v>
      </c>
      <c r="D271" s="13" t="s">
        <v>959</v>
      </c>
      <c r="E271" s="13" t="s">
        <v>316</v>
      </c>
      <c r="F271" s="13" t="s">
        <v>106</v>
      </c>
      <c r="G271" s="13" t="s">
        <v>889</v>
      </c>
      <c r="H271" s="20" t="s">
        <v>975</v>
      </c>
    </row>
    <row r="272" s="15" customFormat="true" ht="17" hidden="false" customHeight="true" outlineLevel="0" collapsed="false">
      <c r="A272" s="11" t="n">
        <v>266</v>
      </c>
      <c r="B272" s="12" t="s">
        <v>993</v>
      </c>
      <c r="C272" s="12" t="s">
        <v>994</v>
      </c>
      <c r="D272" s="13" t="s">
        <v>959</v>
      </c>
      <c r="E272" s="13" t="s">
        <v>43</v>
      </c>
      <c r="F272" s="13" t="s">
        <v>995</v>
      </c>
      <c r="G272" s="13" t="s">
        <v>996</v>
      </c>
      <c r="H272" s="18" t="s">
        <v>997</v>
      </c>
    </row>
    <row r="273" s="15" customFormat="true" ht="17" hidden="false" customHeight="true" outlineLevel="0" collapsed="false">
      <c r="A273" s="11" t="n">
        <v>267</v>
      </c>
      <c r="B273" s="12" t="s">
        <v>998</v>
      </c>
      <c r="C273" s="12" t="s">
        <v>999</v>
      </c>
      <c r="D273" s="13" t="s">
        <v>959</v>
      </c>
      <c r="E273" s="13" t="s">
        <v>30</v>
      </c>
      <c r="F273" s="13" t="s">
        <v>1000</v>
      </c>
      <c r="G273" s="13" t="s">
        <v>1001</v>
      </c>
      <c r="H273" s="18" t="s">
        <v>1002</v>
      </c>
    </row>
    <row r="274" s="15" customFormat="true" ht="17" hidden="false" customHeight="true" outlineLevel="0" collapsed="false">
      <c r="A274" s="11" t="n">
        <v>268</v>
      </c>
      <c r="B274" s="12" t="s">
        <v>1003</v>
      </c>
      <c r="C274" s="12" t="s">
        <v>1004</v>
      </c>
      <c r="D274" s="13" t="s">
        <v>959</v>
      </c>
      <c r="E274" s="13" t="s">
        <v>30</v>
      </c>
      <c r="F274" s="13" t="s">
        <v>1005</v>
      </c>
      <c r="G274" s="13" t="s">
        <v>1006</v>
      </c>
      <c r="H274" s="18" t="s">
        <v>1007</v>
      </c>
    </row>
    <row r="275" s="15" customFormat="true" ht="17" hidden="false" customHeight="true" outlineLevel="0" collapsed="false">
      <c r="A275" s="11" t="n">
        <v>269</v>
      </c>
      <c r="B275" s="12" t="s">
        <v>1008</v>
      </c>
      <c r="C275" s="12" t="s">
        <v>1009</v>
      </c>
      <c r="D275" s="13" t="s">
        <v>959</v>
      </c>
      <c r="E275" s="13" t="s">
        <v>14</v>
      </c>
      <c r="F275" s="13" t="s">
        <v>1010</v>
      </c>
      <c r="G275" s="13" t="s">
        <v>1011</v>
      </c>
      <c r="H275" s="18" t="s">
        <v>1012</v>
      </c>
    </row>
    <row r="276" s="15" customFormat="true" ht="17" hidden="false" customHeight="true" outlineLevel="0" collapsed="false">
      <c r="A276" s="11" t="n">
        <v>270</v>
      </c>
      <c r="B276" s="12" t="s">
        <v>1013</v>
      </c>
      <c r="C276" s="12" t="s">
        <v>1014</v>
      </c>
      <c r="D276" s="13" t="s">
        <v>959</v>
      </c>
      <c r="E276" s="13" t="s">
        <v>316</v>
      </c>
      <c r="F276" s="13" t="s">
        <v>1015</v>
      </c>
      <c r="G276" s="13" t="s">
        <v>1016</v>
      </c>
      <c r="H276" s="18" t="s">
        <v>1017</v>
      </c>
    </row>
    <row r="277" s="15" customFormat="true" ht="17" hidden="false" customHeight="true" outlineLevel="0" collapsed="false">
      <c r="A277" s="11" t="n">
        <v>271</v>
      </c>
      <c r="B277" s="12" t="s">
        <v>1018</v>
      </c>
      <c r="C277" s="12" t="s">
        <v>1019</v>
      </c>
      <c r="D277" s="13" t="s">
        <v>959</v>
      </c>
      <c r="E277" s="13" t="s">
        <v>316</v>
      </c>
      <c r="F277" s="13" t="s">
        <v>106</v>
      </c>
      <c r="G277" s="13" t="s">
        <v>889</v>
      </c>
      <c r="H277" s="20" t="s">
        <v>975</v>
      </c>
    </row>
    <row r="278" s="15" customFormat="true" ht="17" hidden="false" customHeight="true" outlineLevel="0" collapsed="false">
      <c r="A278" s="11" t="n">
        <v>272</v>
      </c>
      <c r="B278" s="12" t="s">
        <v>1020</v>
      </c>
      <c r="C278" s="12" t="s">
        <v>1021</v>
      </c>
      <c r="D278" s="13" t="s">
        <v>959</v>
      </c>
      <c r="E278" s="13" t="s">
        <v>30</v>
      </c>
      <c r="F278" s="13" t="s">
        <v>106</v>
      </c>
      <c r="G278" s="13" t="s">
        <v>1022</v>
      </c>
      <c r="H278" s="18" t="s">
        <v>1023</v>
      </c>
    </row>
    <row r="279" s="15" customFormat="true" ht="17" hidden="false" customHeight="true" outlineLevel="0" collapsed="false">
      <c r="A279" s="11" t="n">
        <v>273</v>
      </c>
      <c r="B279" s="12" t="s">
        <v>1024</v>
      </c>
      <c r="C279" s="12" t="s">
        <v>1025</v>
      </c>
      <c r="D279" s="13" t="s">
        <v>959</v>
      </c>
      <c r="E279" s="13" t="s">
        <v>316</v>
      </c>
      <c r="F279" s="13" t="s">
        <v>1026</v>
      </c>
      <c r="G279" s="13" t="s">
        <v>889</v>
      </c>
      <c r="H279" s="18" t="s">
        <v>1027</v>
      </c>
    </row>
    <row r="280" s="15" customFormat="true" ht="17" hidden="false" customHeight="true" outlineLevel="0" collapsed="false">
      <c r="A280" s="11" t="n">
        <v>274</v>
      </c>
      <c r="B280" s="12" t="s">
        <v>1028</v>
      </c>
      <c r="C280" s="12" t="s">
        <v>1029</v>
      </c>
      <c r="D280" s="13" t="s">
        <v>959</v>
      </c>
      <c r="E280" s="13" t="s">
        <v>316</v>
      </c>
      <c r="F280" s="13" t="s">
        <v>106</v>
      </c>
      <c r="G280" s="13" t="s">
        <v>889</v>
      </c>
      <c r="H280" s="18" t="s">
        <v>1030</v>
      </c>
    </row>
    <row r="281" s="15" customFormat="true" ht="17" hidden="false" customHeight="true" outlineLevel="0" collapsed="false">
      <c r="A281" s="11" t="n">
        <v>275</v>
      </c>
      <c r="B281" s="12" t="s">
        <v>1031</v>
      </c>
      <c r="C281" s="12" t="s">
        <v>1032</v>
      </c>
      <c r="D281" s="13" t="s">
        <v>959</v>
      </c>
      <c r="E281" s="13" t="s">
        <v>30</v>
      </c>
      <c r="F281" s="13" t="s">
        <v>106</v>
      </c>
      <c r="G281" s="13" t="s">
        <v>1033</v>
      </c>
      <c r="H281" s="18" t="s">
        <v>1034</v>
      </c>
    </row>
    <row r="282" s="15" customFormat="true" ht="17" hidden="false" customHeight="true" outlineLevel="0" collapsed="false">
      <c r="A282" s="11" t="n">
        <v>276</v>
      </c>
      <c r="B282" s="12" t="s">
        <v>1035</v>
      </c>
      <c r="C282" s="12" t="s">
        <v>1036</v>
      </c>
      <c r="D282" s="13" t="s">
        <v>959</v>
      </c>
      <c r="E282" s="13" t="s">
        <v>316</v>
      </c>
      <c r="F282" s="13" t="s">
        <v>106</v>
      </c>
      <c r="G282" s="13" t="s">
        <v>889</v>
      </c>
      <c r="H282" s="20" t="s">
        <v>975</v>
      </c>
    </row>
    <row r="283" s="15" customFormat="true" ht="17" hidden="false" customHeight="true" outlineLevel="0" collapsed="false">
      <c r="A283" s="11" t="n">
        <v>277</v>
      </c>
      <c r="B283" s="12" t="s">
        <v>1037</v>
      </c>
      <c r="C283" s="12" t="s">
        <v>1038</v>
      </c>
      <c r="D283" s="13" t="s">
        <v>959</v>
      </c>
      <c r="E283" s="13" t="s">
        <v>316</v>
      </c>
      <c r="F283" s="13" t="s">
        <v>439</v>
      </c>
      <c r="G283" s="13" t="s">
        <v>889</v>
      </c>
      <c r="H283" s="18" t="s">
        <v>1039</v>
      </c>
    </row>
    <row r="284" s="15" customFormat="true" ht="17" hidden="false" customHeight="true" outlineLevel="0" collapsed="false">
      <c r="A284" s="11" t="n">
        <v>278</v>
      </c>
      <c r="B284" s="12" t="s">
        <v>1040</v>
      </c>
      <c r="C284" s="12" t="s">
        <v>1041</v>
      </c>
      <c r="D284" s="13" t="s">
        <v>959</v>
      </c>
      <c r="E284" s="13" t="s">
        <v>30</v>
      </c>
      <c r="F284" s="13" t="s">
        <v>106</v>
      </c>
      <c r="G284" s="13" t="s">
        <v>1042</v>
      </c>
      <c r="H284" s="20" t="s">
        <v>975</v>
      </c>
    </row>
    <row r="285" s="15" customFormat="true" ht="17" hidden="false" customHeight="true" outlineLevel="0" collapsed="false">
      <c r="A285" s="11" t="n">
        <v>279</v>
      </c>
      <c r="B285" s="12" t="s">
        <v>1043</v>
      </c>
      <c r="C285" s="12" t="s">
        <v>1044</v>
      </c>
      <c r="D285" s="13" t="s">
        <v>959</v>
      </c>
      <c r="E285" s="13" t="s">
        <v>30</v>
      </c>
      <c r="F285" s="13" t="s">
        <v>1000</v>
      </c>
      <c r="G285" s="13" t="s">
        <v>1045</v>
      </c>
      <c r="H285" s="18" t="s">
        <v>1046</v>
      </c>
    </row>
    <row r="286" s="15" customFormat="true" ht="17" hidden="false" customHeight="true" outlineLevel="0" collapsed="false">
      <c r="A286" s="11" t="n">
        <v>280</v>
      </c>
      <c r="B286" s="12" t="s">
        <v>1047</v>
      </c>
      <c r="C286" s="12" t="s">
        <v>1048</v>
      </c>
      <c r="D286" s="13" t="s">
        <v>959</v>
      </c>
      <c r="E286" s="13" t="s">
        <v>316</v>
      </c>
      <c r="F286" s="13" t="s">
        <v>106</v>
      </c>
      <c r="G286" s="13" t="s">
        <v>889</v>
      </c>
      <c r="H286" s="18" t="s">
        <v>1049</v>
      </c>
    </row>
    <row r="287" s="15" customFormat="true" ht="17" hidden="false" customHeight="true" outlineLevel="0" collapsed="false">
      <c r="A287" s="11" t="n">
        <v>281</v>
      </c>
      <c r="B287" s="12" t="s">
        <v>1050</v>
      </c>
      <c r="C287" s="12" t="s">
        <v>1051</v>
      </c>
      <c r="D287" s="13" t="s">
        <v>959</v>
      </c>
      <c r="E287" s="13" t="s">
        <v>30</v>
      </c>
      <c r="F287" s="13" t="s">
        <v>1052</v>
      </c>
      <c r="G287" s="13" t="s">
        <v>1053</v>
      </c>
      <c r="H287" s="18" t="s">
        <v>1054</v>
      </c>
    </row>
    <row r="288" s="15" customFormat="true" ht="17" hidden="false" customHeight="true" outlineLevel="0" collapsed="false">
      <c r="A288" s="11" t="n">
        <v>282</v>
      </c>
      <c r="B288" s="12" t="s">
        <v>1055</v>
      </c>
      <c r="C288" s="12" t="s">
        <v>1056</v>
      </c>
      <c r="D288" s="13" t="s">
        <v>959</v>
      </c>
      <c r="E288" s="13" t="s">
        <v>30</v>
      </c>
      <c r="F288" s="13" t="s">
        <v>106</v>
      </c>
      <c r="G288" s="13" t="s">
        <v>889</v>
      </c>
      <c r="H288" s="18" t="s">
        <v>1057</v>
      </c>
    </row>
    <row r="289" s="15" customFormat="true" ht="17" hidden="false" customHeight="true" outlineLevel="0" collapsed="false">
      <c r="A289" s="11" t="n">
        <v>283</v>
      </c>
      <c r="B289" s="12" t="s">
        <v>1058</v>
      </c>
      <c r="C289" s="12" t="s">
        <v>1059</v>
      </c>
      <c r="D289" s="13" t="s">
        <v>959</v>
      </c>
      <c r="E289" s="13" t="s">
        <v>30</v>
      </c>
      <c r="F289" s="13" t="s">
        <v>106</v>
      </c>
      <c r="G289" s="13" t="s">
        <v>889</v>
      </c>
      <c r="H289" s="18" t="s">
        <v>1060</v>
      </c>
    </row>
    <row r="290" s="15" customFormat="true" ht="17" hidden="false" customHeight="true" outlineLevel="0" collapsed="false">
      <c r="A290" s="11" t="n">
        <v>284</v>
      </c>
      <c r="B290" s="12" t="s">
        <v>1061</v>
      </c>
      <c r="C290" s="12" t="s">
        <v>1062</v>
      </c>
      <c r="D290" s="13" t="s">
        <v>959</v>
      </c>
      <c r="E290" s="13" t="s">
        <v>14</v>
      </c>
      <c r="F290" s="13" t="s">
        <v>1063</v>
      </c>
      <c r="G290" s="13" t="s">
        <v>889</v>
      </c>
      <c r="H290" s="18" t="s">
        <v>1064</v>
      </c>
    </row>
    <row r="291" s="15" customFormat="true" ht="17" hidden="false" customHeight="true" outlineLevel="0" collapsed="false">
      <c r="A291" s="11" t="n">
        <v>285</v>
      </c>
      <c r="B291" s="12" t="s">
        <v>1061</v>
      </c>
      <c r="C291" s="12" t="s">
        <v>1065</v>
      </c>
      <c r="D291" s="13" t="s">
        <v>959</v>
      </c>
      <c r="E291" s="13" t="s">
        <v>14</v>
      </c>
      <c r="F291" s="13" t="s">
        <v>1066</v>
      </c>
      <c r="G291" s="13" t="s">
        <v>889</v>
      </c>
      <c r="H291" s="20" t="s">
        <v>975</v>
      </c>
    </row>
    <row r="292" s="15" customFormat="true" ht="17" hidden="false" customHeight="true" outlineLevel="0" collapsed="false">
      <c r="A292" s="11" t="n">
        <v>286</v>
      </c>
      <c r="B292" s="12" t="s">
        <v>1067</v>
      </c>
      <c r="C292" s="12" t="s">
        <v>1068</v>
      </c>
      <c r="D292" s="13" t="s">
        <v>959</v>
      </c>
      <c r="E292" s="13" t="s">
        <v>316</v>
      </c>
      <c r="F292" s="13" t="s">
        <v>106</v>
      </c>
      <c r="G292" s="13" t="s">
        <v>1069</v>
      </c>
      <c r="H292" s="20" t="s">
        <v>975</v>
      </c>
    </row>
    <row r="293" s="15" customFormat="true" ht="17" hidden="false" customHeight="true" outlineLevel="0" collapsed="false">
      <c r="A293" s="11" t="n">
        <v>287</v>
      </c>
      <c r="B293" s="12" t="s">
        <v>1070</v>
      </c>
      <c r="C293" s="12" t="s">
        <v>1071</v>
      </c>
      <c r="D293" s="13" t="s">
        <v>959</v>
      </c>
      <c r="E293" s="13" t="s">
        <v>30</v>
      </c>
      <c r="F293" s="13" t="s">
        <v>1072</v>
      </c>
      <c r="G293" s="13" t="s">
        <v>1073</v>
      </c>
      <c r="H293" s="18" t="s">
        <v>1074</v>
      </c>
    </row>
    <row r="294" s="15" customFormat="true" ht="17" hidden="false" customHeight="true" outlineLevel="0" collapsed="false">
      <c r="A294" s="11" t="n">
        <v>288</v>
      </c>
      <c r="B294" s="12" t="s">
        <v>1075</v>
      </c>
      <c r="C294" s="12" t="s">
        <v>1076</v>
      </c>
      <c r="D294" s="13" t="s">
        <v>959</v>
      </c>
      <c r="E294" s="13" t="s">
        <v>30</v>
      </c>
      <c r="F294" s="13" t="s">
        <v>106</v>
      </c>
      <c r="G294" s="13" t="s">
        <v>1077</v>
      </c>
      <c r="H294" s="18" t="s">
        <v>1078</v>
      </c>
    </row>
    <row r="295" s="15" customFormat="true" ht="17" hidden="false" customHeight="true" outlineLevel="0" collapsed="false">
      <c r="A295" s="11" t="n">
        <v>289</v>
      </c>
      <c r="B295" s="12" t="s">
        <v>1079</v>
      </c>
      <c r="C295" s="12" t="s">
        <v>1080</v>
      </c>
      <c r="D295" s="13" t="s">
        <v>959</v>
      </c>
      <c r="E295" s="13" t="s">
        <v>30</v>
      </c>
      <c r="F295" s="13" t="s">
        <v>106</v>
      </c>
      <c r="G295" s="13" t="s">
        <v>889</v>
      </c>
      <c r="H295" s="18" t="s">
        <v>1081</v>
      </c>
    </row>
    <row r="296" s="15" customFormat="true" ht="17" hidden="false" customHeight="true" outlineLevel="0" collapsed="false">
      <c r="A296" s="11" t="n">
        <v>290</v>
      </c>
      <c r="B296" s="12" t="s">
        <v>1082</v>
      </c>
      <c r="C296" s="12" t="s">
        <v>1083</v>
      </c>
      <c r="D296" s="13" t="s">
        <v>959</v>
      </c>
      <c r="E296" s="13" t="s">
        <v>30</v>
      </c>
      <c r="F296" s="13" t="s">
        <v>106</v>
      </c>
      <c r="G296" s="13" t="s">
        <v>889</v>
      </c>
      <c r="H296" s="20" t="s">
        <v>975</v>
      </c>
    </row>
    <row r="297" s="15" customFormat="true" ht="17" hidden="false" customHeight="true" outlineLevel="0" collapsed="false">
      <c r="A297" s="11" t="n">
        <v>291</v>
      </c>
      <c r="B297" s="12" t="s">
        <v>1084</v>
      </c>
      <c r="C297" s="12" t="s">
        <v>1085</v>
      </c>
      <c r="D297" s="13" t="s">
        <v>959</v>
      </c>
      <c r="E297" s="13" t="s">
        <v>14</v>
      </c>
      <c r="F297" s="13" t="s">
        <v>106</v>
      </c>
      <c r="G297" s="13" t="s">
        <v>889</v>
      </c>
      <c r="H297" s="20" t="s">
        <v>975</v>
      </c>
    </row>
    <row r="298" s="15" customFormat="true" ht="17" hidden="false" customHeight="true" outlineLevel="0" collapsed="false">
      <c r="A298" s="11" t="n">
        <v>292</v>
      </c>
      <c r="B298" s="12" t="s">
        <v>1086</v>
      </c>
      <c r="C298" s="12" t="s">
        <v>1087</v>
      </c>
      <c r="D298" s="13" t="s">
        <v>959</v>
      </c>
      <c r="E298" s="13" t="s">
        <v>30</v>
      </c>
      <c r="F298" s="13" t="s">
        <v>1088</v>
      </c>
      <c r="G298" s="13" t="s">
        <v>1089</v>
      </c>
      <c r="H298" s="18" t="s">
        <v>1090</v>
      </c>
    </row>
    <row r="299" s="15" customFormat="true" ht="17" hidden="false" customHeight="true" outlineLevel="0" collapsed="false">
      <c r="A299" s="11" t="n">
        <v>293</v>
      </c>
      <c r="B299" s="12" t="s">
        <v>1091</v>
      </c>
      <c r="C299" s="12" t="s">
        <v>1092</v>
      </c>
      <c r="D299" s="13" t="s">
        <v>959</v>
      </c>
      <c r="E299" s="13" t="s">
        <v>316</v>
      </c>
      <c r="F299" s="13" t="s">
        <v>1093</v>
      </c>
      <c r="G299" s="13" t="s">
        <v>1094</v>
      </c>
      <c r="H299" s="18" t="s">
        <v>1095</v>
      </c>
    </row>
    <row r="300" s="15" customFormat="true" ht="17" hidden="false" customHeight="true" outlineLevel="0" collapsed="false">
      <c r="A300" s="11" t="n">
        <v>294</v>
      </c>
      <c r="B300" s="12" t="s">
        <v>1096</v>
      </c>
      <c r="C300" s="12" t="s">
        <v>1097</v>
      </c>
      <c r="D300" s="13" t="s">
        <v>959</v>
      </c>
      <c r="E300" s="13" t="s">
        <v>30</v>
      </c>
      <c r="F300" s="13" t="s">
        <v>106</v>
      </c>
      <c r="G300" s="13" t="s">
        <v>889</v>
      </c>
      <c r="H300" s="18" t="s">
        <v>1098</v>
      </c>
    </row>
    <row r="301" s="15" customFormat="true" ht="17" hidden="false" customHeight="true" outlineLevel="0" collapsed="false">
      <c r="A301" s="11" t="n">
        <v>295</v>
      </c>
      <c r="B301" s="12" t="s">
        <v>1099</v>
      </c>
      <c r="C301" s="12" t="s">
        <v>1100</v>
      </c>
      <c r="D301" s="13" t="s">
        <v>959</v>
      </c>
      <c r="E301" s="13" t="s">
        <v>316</v>
      </c>
      <c r="F301" s="13" t="s">
        <v>106</v>
      </c>
      <c r="G301" s="13" t="s">
        <v>889</v>
      </c>
      <c r="H301" s="20" t="s">
        <v>975</v>
      </c>
    </row>
    <row r="302" s="15" customFormat="true" ht="17" hidden="false" customHeight="true" outlineLevel="0" collapsed="false">
      <c r="A302" s="11" t="n">
        <v>296</v>
      </c>
      <c r="B302" s="12" t="s">
        <v>1101</v>
      </c>
      <c r="C302" s="12" t="s">
        <v>1102</v>
      </c>
      <c r="D302" s="13" t="s">
        <v>959</v>
      </c>
      <c r="E302" s="13" t="s">
        <v>30</v>
      </c>
      <c r="F302" s="13" t="s">
        <v>1103</v>
      </c>
      <c r="G302" s="13" t="s">
        <v>1104</v>
      </c>
      <c r="H302" s="18" t="s">
        <v>1105</v>
      </c>
    </row>
    <row r="303" s="15" customFormat="true" ht="17" hidden="false" customHeight="true" outlineLevel="0" collapsed="false">
      <c r="A303" s="11" t="n">
        <v>297</v>
      </c>
      <c r="B303" s="12" t="s">
        <v>1106</v>
      </c>
      <c r="C303" s="12" t="s">
        <v>1107</v>
      </c>
      <c r="D303" s="13" t="s">
        <v>959</v>
      </c>
      <c r="E303" s="13" t="s">
        <v>30</v>
      </c>
      <c r="F303" s="13" t="s">
        <v>106</v>
      </c>
      <c r="G303" s="13" t="s">
        <v>889</v>
      </c>
      <c r="H303" s="18" t="s">
        <v>1108</v>
      </c>
    </row>
    <row r="304" s="15" customFormat="true" ht="17" hidden="false" customHeight="true" outlineLevel="0" collapsed="false">
      <c r="A304" s="11" t="n">
        <v>298</v>
      </c>
      <c r="B304" s="12" t="s">
        <v>1109</v>
      </c>
      <c r="C304" s="12" t="s">
        <v>1110</v>
      </c>
      <c r="D304" s="13" t="s">
        <v>959</v>
      </c>
      <c r="E304" s="13" t="s">
        <v>316</v>
      </c>
      <c r="F304" s="13" t="s">
        <v>106</v>
      </c>
      <c r="G304" s="13" t="s">
        <v>889</v>
      </c>
      <c r="H304" s="20" t="s">
        <v>975</v>
      </c>
    </row>
    <row r="305" s="15" customFormat="true" ht="17" hidden="false" customHeight="true" outlineLevel="0" collapsed="false">
      <c r="A305" s="11" t="n">
        <v>299</v>
      </c>
      <c r="B305" s="12" t="s">
        <v>1111</v>
      </c>
      <c r="C305" s="12" t="s">
        <v>1112</v>
      </c>
      <c r="D305" s="13" t="s">
        <v>959</v>
      </c>
      <c r="E305" s="13" t="s">
        <v>30</v>
      </c>
      <c r="F305" s="13" t="s">
        <v>1000</v>
      </c>
      <c r="G305" s="13" t="s">
        <v>1113</v>
      </c>
      <c r="H305" s="18" t="s">
        <v>1114</v>
      </c>
    </row>
    <row r="306" s="15" customFormat="true" ht="17" hidden="false" customHeight="true" outlineLevel="0" collapsed="false">
      <c r="A306" s="11" t="n">
        <v>300</v>
      </c>
      <c r="B306" s="12" t="s">
        <v>1115</v>
      </c>
      <c r="C306" s="12" t="s">
        <v>1116</v>
      </c>
      <c r="D306" s="13" t="s">
        <v>959</v>
      </c>
      <c r="E306" s="13" t="s">
        <v>14</v>
      </c>
      <c r="F306" s="13" t="s">
        <v>912</v>
      </c>
      <c r="G306" s="13" t="s">
        <v>1117</v>
      </c>
      <c r="H306" s="18" t="s">
        <v>1118</v>
      </c>
    </row>
    <row r="307" s="15" customFormat="true" ht="17" hidden="false" customHeight="true" outlineLevel="0" collapsed="false">
      <c r="A307" s="11" t="n">
        <v>301</v>
      </c>
      <c r="B307" s="12" t="s">
        <v>1119</v>
      </c>
      <c r="C307" s="12" t="s">
        <v>1120</v>
      </c>
      <c r="D307" s="13" t="s">
        <v>959</v>
      </c>
      <c r="E307" s="13" t="s">
        <v>30</v>
      </c>
      <c r="F307" s="13" t="s">
        <v>1121</v>
      </c>
      <c r="G307" s="13" t="s">
        <v>1122</v>
      </c>
      <c r="H307" s="18" t="s">
        <v>1123</v>
      </c>
    </row>
    <row r="308" s="15" customFormat="true" ht="17" hidden="false" customHeight="true" outlineLevel="0" collapsed="false">
      <c r="A308" s="11" t="n">
        <v>302</v>
      </c>
      <c r="B308" s="12" t="s">
        <v>1124</v>
      </c>
      <c r="C308" s="12" t="s">
        <v>1125</v>
      </c>
      <c r="D308" s="13" t="s">
        <v>959</v>
      </c>
      <c r="E308" s="13" t="s">
        <v>30</v>
      </c>
      <c r="F308" s="13" t="s">
        <v>106</v>
      </c>
      <c r="G308" s="13" t="s">
        <v>889</v>
      </c>
      <c r="H308" s="18" t="s">
        <v>1126</v>
      </c>
    </row>
    <row r="309" s="15" customFormat="true" ht="17" hidden="false" customHeight="true" outlineLevel="0" collapsed="false">
      <c r="A309" s="11" t="n">
        <v>303</v>
      </c>
      <c r="B309" s="12" t="s">
        <v>1127</v>
      </c>
      <c r="C309" s="12" t="s">
        <v>1128</v>
      </c>
      <c r="D309" s="13" t="s">
        <v>959</v>
      </c>
      <c r="E309" s="13" t="s">
        <v>30</v>
      </c>
      <c r="F309" s="13" t="s">
        <v>1129</v>
      </c>
      <c r="G309" s="13" t="s">
        <v>1130</v>
      </c>
      <c r="H309" s="18" t="s">
        <v>1131</v>
      </c>
    </row>
    <row r="310" s="15" customFormat="true" ht="17" hidden="false" customHeight="true" outlineLevel="0" collapsed="false">
      <c r="A310" s="11" t="n">
        <v>304</v>
      </c>
      <c r="B310" s="12" t="s">
        <v>1132</v>
      </c>
      <c r="C310" s="12" t="s">
        <v>1133</v>
      </c>
      <c r="D310" s="13" t="s">
        <v>959</v>
      </c>
      <c r="E310" s="13" t="s">
        <v>316</v>
      </c>
      <c r="F310" s="13" t="s">
        <v>106</v>
      </c>
      <c r="G310" s="13" t="s">
        <v>889</v>
      </c>
      <c r="H310" s="20" t="s">
        <v>975</v>
      </c>
    </row>
    <row r="311" s="15" customFormat="true" ht="17" hidden="false" customHeight="true" outlineLevel="0" collapsed="false">
      <c r="A311" s="11" t="n">
        <v>305</v>
      </c>
      <c r="B311" s="12" t="s">
        <v>1134</v>
      </c>
      <c r="C311" s="12" t="s">
        <v>1135</v>
      </c>
      <c r="D311" s="13" t="s">
        <v>959</v>
      </c>
      <c r="E311" s="13" t="s">
        <v>316</v>
      </c>
      <c r="F311" s="13" t="s">
        <v>106</v>
      </c>
      <c r="G311" s="13" t="s">
        <v>889</v>
      </c>
      <c r="H311" s="20" t="s">
        <v>1136</v>
      </c>
    </row>
    <row r="312" s="15" customFormat="true" ht="17" hidden="false" customHeight="true" outlineLevel="0" collapsed="false">
      <c r="A312" s="11" t="n">
        <v>306</v>
      </c>
      <c r="B312" s="12" t="s">
        <v>1137</v>
      </c>
      <c r="C312" s="12" t="s">
        <v>1138</v>
      </c>
      <c r="D312" s="13" t="s">
        <v>959</v>
      </c>
      <c r="E312" s="13" t="s">
        <v>316</v>
      </c>
      <c r="F312" s="13" t="s">
        <v>106</v>
      </c>
      <c r="G312" s="13" t="s">
        <v>889</v>
      </c>
      <c r="H312" s="18" t="s">
        <v>1139</v>
      </c>
    </row>
    <row r="313" s="15" customFormat="true" ht="17" hidden="false" customHeight="true" outlineLevel="0" collapsed="false">
      <c r="A313" s="11" t="n">
        <v>307</v>
      </c>
      <c r="B313" s="12" t="s">
        <v>1140</v>
      </c>
      <c r="C313" s="12" t="s">
        <v>1141</v>
      </c>
      <c r="D313" s="13" t="s">
        <v>959</v>
      </c>
      <c r="E313" s="13" t="s">
        <v>30</v>
      </c>
      <c r="F313" s="13" t="s">
        <v>106</v>
      </c>
      <c r="G313" s="13" t="s">
        <v>889</v>
      </c>
      <c r="H313" s="18" t="s">
        <v>1142</v>
      </c>
    </row>
    <row r="314" s="15" customFormat="true" ht="17" hidden="false" customHeight="true" outlineLevel="0" collapsed="false">
      <c r="A314" s="11" t="n">
        <v>308</v>
      </c>
      <c r="B314" s="12" t="s">
        <v>1143</v>
      </c>
      <c r="C314" s="12" t="s">
        <v>1144</v>
      </c>
      <c r="D314" s="13" t="s">
        <v>959</v>
      </c>
      <c r="E314" s="13" t="s">
        <v>30</v>
      </c>
      <c r="F314" s="13" t="s">
        <v>1145</v>
      </c>
      <c r="G314" s="13" t="s">
        <v>1146</v>
      </c>
      <c r="H314" s="18" t="s">
        <v>1147</v>
      </c>
    </row>
    <row r="315" s="15" customFormat="true" ht="17" hidden="false" customHeight="true" outlineLevel="0" collapsed="false">
      <c r="A315" s="11" t="n">
        <v>309</v>
      </c>
      <c r="B315" s="12" t="s">
        <v>1148</v>
      </c>
      <c r="C315" s="12" t="s">
        <v>1149</v>
      </c>
      <c r="D315" s="13" t="s">
        <v>959</v>
      </c>
      <c r="E315" s="13" t="s">
        <v>316</v>
      </c>
      <c r="F315" s="13" t="s">
        <v>106</v>
      </c>
      <c r="G315" s="13" t="s">
        <v>889</v>
      </c>
      <c r="H315" s="18" t="s">
        <v>1150</v>
      </c>
    </row>
    <row r="316" s="15" customFormat="true" ht="17" hidden="false" customHeight="true" outlineLevel="0" collapsed="false">
      <c r="A316" s="11" t="n">
        <v>310</v>
      </c>
      <c r="B316" s="12" t="s">
        <v>1151</v>
      </c>
      <c r="C316" s="12" t="s">
        <v>1152</v>
      </c>
      <c r="D316" s="13" t="s">
        <v>959</v>
      </c>
      <c r="E316" s="13" t="s">
        <v>30</v>
      </c>
      <c r="F316" s="13" t="s">
        <v>1153</v>
      </c>
      <c r="G316" s="13" t="s">
        <v>1154</v>
      </c>
      <c r="H316" s="20" t="s">
        <v>975</v>
      </c>
    </row>
    <row r="317" s="15" customFormat="true" ht="17" hidden="false" customHeight="true" outlineLevel="0" collapsed="false">
      <c r="A317" s="11" t="n">
        <v>311</v>
      </c>
      <c r="B317" s="12" t="s">
        <v>1155</v>
      </c>
      <c r="C317" s="12" t="s">
        <v>1156</v>
      </c>
      <c r="D317" s="13" t="s">
        <v>959</v>
      </c>
      <c r="E317" s="13" t="s">
        <v>30</v>
      </c>
      <c r="F317" s="13" t="s">
        <v>1157</v>
      </c>
      <c r="G317" s="13" t="s">
        <v>1158</v>
      </c>
      <c r="H317" s="27" t="s">
        <v>1159</v>
      </c>
    </row>
    <row r="318" s="15" customFormat="true" ht="17" hidden="false" customHeight="true" outlineLevel="0" collapsed="false">
      <c r="A318" s="11" t="n">
        <v>312</v>
      </c>
      <c r="B318" s="12" t="s">
        <v>1160</v>
      </c>
      <c r="C318" s="12" t="s">
        <v>1161</v>
      </c>
      <c r="D318" s="13" t="s">
        <v>959</v>
      </c>
      <c r="E318" s="13" t="s">
        <v>30</v>
      </c>
      <c r="F318" s="13" t="s">
        <v>1162</v>
      </c>
      <c r="G318" s="13" t="s">
        <v>1163</v>
      </c>
      <c r="H318" s="27" t="s">
        <v>1164</v>
      </c>
    </row>
    <row r="319" s="15" customFormat="true" ht="17" hidden="false" customHeight="true" outlineLevel="0" collapsed="false">
      <c r="A319" s="11" t="n">
        <v>313</v>
      </c>
      <c r="B319" s="12" t="s">
        <v>1165</v>
      </c>
      <c r="C319" s="12" t="s">
        <v>1166</v>
      </c>
      <c r="D319" s="13" t="s">
        <v>959</v>
      </c>
      <c r="E319" s="13" t="s">
        <v>30</v>
      </c>
      <c r="F319" s="13" t="s">
        <v>1167</v>
      </c>
      <c r="G319" s="13" t="s">
        <v>1168</v>
      </c>
      <c r="H319" s="27" t="s">
        <v>1169</v>
      </c>
    </row>
    <row r="320" s="15" customFormat="true" ht="17" hidden="false" customHeight="true" outlineLevel="0" collapsed="false">
      <c r="A320" s="11" t="n">
        <v>314</v>
      </c>
      <c r="B320" s="12" t="s">
        <v>1170</v>
      </c>
      <c r="C320" s="12" t="s">
        <v>1171</v>
      </c>
      <c r="D320" s="13" t="s">
        <v>959</v>
      </c>
      <c r="E320" s="13" t="s">
        <v>30</v>
      </c>
      <c r="F320" s="13" t="s">
        <v>106</v>
      </c>
      <c r="G320" s="13" t="s">
        <v>1172</v>
      </c>
      <c r="H320" s="18" t="s">
        <v>1173</v>
      </c>
    </row>
    <row r="321" s="15" customFormat="true" ht="17" hidden="false" customHeight="true" outlineLevel="0" collapsed="false">
      <c r="A321" s="11" t="n">
        <v>315</v>
      </c>
      <c r="B321" s="12" t="s">
        <v>1174</v>
      </c>
      <c r="C321" s="12" t="s">
        <v>1175</v>
      </c>
      <c r="D321" s="13" t="s">
        <v>959</v>
      </c>
      <c r="E321" s="13" t="s">
        <v>30</v>
      </c>
      <c r="F321" s="13" t="s">
        <v>106</v>
      </c>
      <c r="G321" s="13" t="s">
        <v>889</v>
      </c>
      <c r="H321" s="18" t="s">
        <v>1176</v>
      </c>
    </row>
    <row r="322" s="15" customFormat="true" ht="17" hidden="false" customHeight="true" outlineLevel="0" collapsed="false">
      <c r="A322" s="11" t="n">
        <v>316</v>
      </c>
      <c r="B322" s="12" t="s">
        <v>1174</v>
      </c>
      <c r="C322" s="12" t="s">
        <v>1177</v>
      </c>
      <c r="D322" s="13" t="s">
        <v>959</v>
      </c>
      <c r="E322" s="13" t="s">
        <v>30</v>
      </c>
      <c r="F322" s="13" t="s">
        <v>1178</v>
      </c>
      <c r="G322" s="13" t="s">
        <v>1179</v>
      </c>
      <c r="H322" s="27" t="s">
        <v>1180</v>
      </c>
    </row>
    <row r="323" s="15" customFormat="true" ht="17" hidden="false" customHeight="true" outlineLevel="0" collapsed="false">
      <c r="A323" s="11" t="n">
        <v>317</v>
      </c>
      <c r="B323" s="12" t="s">
        <v>1181</v>
      </c>
      <c r="C323" s="12" t="s">
        <v>1182</v>
      </c>
      <c r="D323" s="13" t="s">
        <v>959</v>
      </c>
      <c r="E323" s="13" t="s">
        <v>30</v>
      </c>
      <c r="F323" s="13" t="s">
        <v>1072</v>
      </c>
      <c r="G323" s="13" t="s">
        <v>1183</v>
      </c>
      <c r="H323" s="27" t="s">
        <v>1184</v>
      </c>
    </row>
    <row r="324" s="15" customFormat="true" ht="17" hidden="false" customHeight="true" outlineLevel="0" collapsed="false">
      <c r="A324" s="11" t="n">
        <v>318</v>
      </c>
      <c r="B324" s="12" t="s">
        <v>1185</v>
      </c>
      <c r="C324" s="12" t="s">
        <v>1186</v>
      </c>
      <c r="D324" s="13" t="s">
        <v>959</v>
      </c>
      <c r="E324" s="13" t="s">
        <v>30</v>
      </c>
      <c r="F324" s="13" t="s">
        <v>106</v>
      </c>
      <c r="G324" s="13" t="s">
        <v>889</v>
      </c>
      <c r="H324" s="18" t="s">
        <v>1187</v>
      </c>
    </row>
    <row r="325" s="15" customFormat="true" ht="17" hidden="false" customHeight="true" outlineLevel="0" collapsed="false">
      <c r="A325" s="11" t="n">
        <v>319</v>
      </c>
      <c r="B325" s="12" t="s">
        <v>1188</v>
      </c>
      <c r="C325" s="12" t="s">
        <v>1189</v>
      </c>
      <c r="D325" s="13" t="s">
        <v>959</v>
      </c>
      <c r="E325" s="13" t="s">
        <v>316</v>
      </c>
      <c r="F325" s="13" t="s">
        <v>106</v>
      </c>
      <c r="G325" s="13" t="s">
        <v>889</v>
      </c>
      <c r="H325" s="20" t="s">
        <v>975</v>
      </c>
    </row>
    <row r="326" s="15" customFormat="true" ht="17" hidden="false" customHeight="true" outlineLevel="0" collapsed="false">
      <c r="A326" s="11" t="n">
        <v>320</v>
      </c>
      <c r="B326" s="12" t="s">
        <v>1190</v>
      </c>
      <c r="C326" s="12" t="s">
        <v>1191</v>
      </c>
      <c r="D326" s="13" t="s">
        <v>959</v>
      </c>
      <c r="E326" s="13" t="s">
        <v>316</v>
      </c>
      <c r="F326" s="13" t="s">
        <v>106</v>
      </c>
      <c r="G326" s="13" t="s">
        <v>889</v>
      </c>
      <c r="H326" s="20" t="s">
        <v>975</v>
      </c>
    </row>
    <row r="327" s="15" customFormat="true" ht="17" hidden="false" customHeight="true" outlineLevel="0" collapsed="false">
      <c r="A327" s="11" t="n">
        <v>321</v>
      </c>
      <c r="B327" s="12" t="s">
        <v>1192</v>
      </c>
      <c r="C327" s="12" t="s">
        <v>1193</v>
      </c>
      <c r="D327" s="13" t="s">
        <v>959</v>
      </c>
      <c r="E327" s="13" t="s">
        <v>30</v>
      </c>
      <c r="F327" s="13" t="s">
        <v>1194</v>
      </c>
      <c r="G327" s="13" t="s">
        <v>1195</v>
      </c>
      <c r="H327" s="27" t="s">
        <v>1196</v>
      </c>
    </row>
    <row r="328" s="15" customFormat="true" ht="17" hidden="false" customHeight="true" outlineLevel="0" collapsed="false">
      <c r="A328" s="11" t="n">
        <v>322</v>
      </c>
      <c r="B328" s="12" t="s">
        <v>1197</v>
      </c>
      <c r="C328" s="12" t="s">
        <v>1198</v>
      </c>
      <c r="D328" s="13" t="s">
        <v>959</v>
      </c>
      <c r="E328" s="13" t="s">
        <v>316</v>
      </c>
      <c r="F328" s="13" t="s">
        <v>1199</v>
      </c>
      <c r="G328" s="13" t="s">
        <v>1200</v>
      </c>
      <c r="H328" s="27" t="s">
        <v>1201</v>
      </c>
    </row>
    <row r="329" s="15" customFormat="true" ht="17" hidden="false" customHeight="true" outlineLevel="0" collapsed="false">
      <c r="A329" s="11" t="n">
        <v>323</v>
      </c>
      <c r="B329" s="12" t="s">
        <v>1202</v>
      </c>
      <c r="C329" s="12" t="s">
        <v>1203</v>
      </c>
      <c r="D329" s="13" t="s">
        <v>959</v>
      </c>
      <c r="E329" s="13" t="s">
        <v>316</v>
      </c>
      <c r="F329" s="13" t="s">
        <v>106</v>
      </c>
      <c r="G329" s="13" t="s">
        <v>889</v>
      </c>
      <c r="H329" s="20" t="s">
        <v>1204</v>
      </c>
    </row>
    <row r="330" s="15" customFormat="true" ht="17" hidden="false" customHeight="true" outlineLevel="0" collapsed="false">
      <c r="A330" s="11" t="n">
        <v>324</v>
      </c>
      <c r="B330" s="12" t="s">
        <v>1205</v>
      </c>
      <c r="C330" s="12" t="s">
        <v>1206</v>
      </c>
      <c r="D330" s="13" t="s">
        <v>959</v>
      </c>
      <c r="E330" s="13" t="s">
        <v>316</v>
      </c>
      <c r="F330" s="13" t="s">
        <v>106</v>
      </c>
      <c r="G330" s="13" t="s">
        <v>889</v>
      </c>
      <c r="H330" s="20" t="s">
        <v>1207</v>
      </c>
    </row>
    <row r="331" s="15" customFormat="true" ht="17" hidden="false" customHeight="true" outlineLevel="0" collapsed="false">
      <c r="A331" s="11" t="n">
        <v>325</v>
      </c>
      <c r="B331" s="12" t="s">
        <v>1208</v>
      </c>
      <c r="C331" s="12" t="s">
        <v>1209</v>
      </c>
      <c r="D331" s="13" t="s">
        <v>959</v>
      </c>
      <c r="E331" s="13" t="s">
        <v>30</v>
      </c>
      <c r="F331" s="13" t="s">
        <v>1000</v>
      </c>
      <c r="G331" s="13" t="s">
        <v>1210</v>
      </c>
      <c r="H331" s="27" t="s">
        <v>1211</v>
      </c>
    </row>
    <row r="332" s="15" customFormat="true" ht="17" hidden="false" customHeight="true" outlineLevel="0" collapsed="false">
      <c r="A332" s="11" t="n">
        <v>326</v>
      </c>
      <c r="B332" s="12" t="s">
        <v>1212</v>
      </c>
      <c r="C332" s="12" t="s">
        <v>1213</v>
      </c>
      <c r="D332" s="13" t="s">
        <v>959</v>
      </c>
      <c r="E332" s="13" t="s">
        <v>30</v>
      </c>
      <c r="F332" s="13" t="s">
        <v>106</v>
      </c>
      <c r="G332" s="13" t="s">
        <v>889</v>
      </c>
      <c r="H332" s="20" t="s">
        <v>975</v>
      </c>
    </row>
    <row r="333" s="15" customFormat="true" ht="17" hidden="false" customHeight="true" outlineLevel="0" collapsed="false">
      <c r="A333" s="11" t="n">
        <v>327</v>
      </c>
      <c r="B333" s="12" t="s">
        <v>1214</v>
      </c>
      <c r="C333" s="12" t="s">
        <v>1215</v>
      </c>
      <c r="D333" s="13" t="s">
        <v>959</v>
      </c>
      <c r="E333" s="13" t="s">
        <v>30</v>
      </c>
      <c r="F333" s="13" t="s">
        <v>1072</v>
      </c>
      <c r="G333" s="13" t="s">
        <v>1216</v>
      </c>
      <c r="H333" s="27" t="s">
        <v>1217</v>
      </c>
    </row>
    <row r="334" s="15" customFormat="true" ht="17" hidden="false" customHeight="true" outlineLevel="0" collapsed="false">
      <c r="A334" s="11" t="n">
        <v>328</v>
      </c>
      <c r="B334" s="12" t="s">
        <v>1218</v>
      </c>
      <c r="C334" s="12" t="s">
        <v>1219</v>
      </c>
      <c r="D334" s="13" t="s">
        <v>959</v>
      </c>
      <c r="E334" s="13" t="s">
        <v>30</v>
      </c>
      <c r="F334" s="13" t="s">
        <v>1052</v>
      </c>
      <c r="G334" s="13" t="s">
        <v>1220</v>
      </c>
      <c r="H334" s="27" t="s">
        <v>1221</v>
      </c>
    </row>
    <row r="335" s="15" customFormat="true" ht="17" hidden="false" customHeight="true" outlineLevel="0" collapsed="false">
      <c r="A335" s="11" t="n">
        <v>329</v>
      </c>
      <c r="B335" s="12" t="s">
        <v>1222</v>
      </c>
      <c r="C335" s="12" t="s">
        <v>1223</v>
      </c>
      <c r="D335" s="13" t="s">
        <v>959</v>
      </c>
      <c r="E335" s="13" t="s">
        <v>30</v>
      </c>
      <c r="F335" s="13" t="s">
        <v>960</v>
      </c>
      <c r="G335" s="13" t="s">
        <v>1224</v>
      </c>
      <c r="H335" s="27" t="s">
        <v>1225</v>
      </c>
    </row>
    <row r="336" s="15" customFormat="true" ht="17" hidden="false" customHeight="true" outlineLevel="0" collapsed="false">
      <c r="A336" s="11" t="n">
        <v>330</v>
      </c>
      <c r="B336" s="12" t="s">
        <v>1226</v>
      </c>
      <c r="C336" s="12" t="s">
        <v>1227</v>
      </c>
      <c r="D336" s="13" t="s">
        <v>959</v>
      </c>
      <c r="E336" s="13" t="s">
        <v>30</v>
      </c>
      <c r="F336" s="13" t="s">
        <v>1228</v>
      </c>
      <c r="G336" s="13" t="s">
        <v>1229</v>
      </c>
      <c r="H336" s="27" t="s">
        <v>1230</v>
      </c>
    </row>
    <row r="337" s="15" customFormat="true" ht="17" hidden="false" customHeight="true" outlineLevel="0" collapsed="false">
      <c r="A337" s="11" t="n">
        <v>331</v>
      </c>
      <c r="B337" s="12" t="s">
        <v>1231</v>
      </c>
      <c r="C337" s="12" t="s">
        <v>1232</v>
      </c>
      <c r="D337" s="13" t="s">
        <v>959</v>
      </c>
      <c r="E337" s="13" t="s">
        <v>30</v>
      </c>
      <c r="F337" s="13" t="s">
        <v>106</v>
      </c>
      <c r="G337" s="13" t="s">
        <v>889</v>
      </c>
      <c r="H337" s="20" t="s">
        <v>1233</v>
      </c>
    </row>
    <row r="338" s="15" customFormat="true" ht="17" hidden="false" customHeight="true" outlineLevel="0" collapsed="false">
      <c r="A338" s="11" t="n">
        <v>332</v>
      </c>
      <c r="B338" s="12" t="s">
        <v>1234</v>
      </c>
      <c r="C338" s="12" t="s">
        <v>1235</v>
      </c>
      <c r="D338" s="13" t="s">
        <v>959</v>
      </c>
      <c r="E338" s="13" t="s">
        <v>30</v>
      </c>
      <c r="F338" s="13" t="s">
        <v>106</v>
      </c>
      <c r="G338" s="13" t="s">
        <v>889</v>
      </c>
      <c r="H338" s="18" t="s">
        <v>1236</v>
      </c>
    </row>
    <row r="339" s="15" customFormat="true" ht="17" hidden="false" customHeight="true" outlineLevel="0" collapsed="false">
      <c r="A339" s="11" t="n">
        <v>333</v>
      </c>
      <c r="B339" s="12" t="s">
        <v>1237</v>
      </c>
      <c r="C339" s="12" t="s">
        <v>1238</v>
      </c>
      <c r="D339" s="13" t="s">
        <v>959</v>
      </c>
      <c r="E339" s="13" t="s">
        <v>30</v>
      </c>
      <c r="F339" s="13" t="s">
        <v>106</v>
      </c>
      <c r="G339" s="13" t="s">
        <v>889</v>
      </c>
      <c r="H339" s="20" t="s">
        <v>975</v>
      </c>
    </row>
    <row r="340" s="15" customFormat="true" ht="17" hidden="false" customHeight="true" outlineLevel="0" collapsed="false">
      <c r="A340" s="11" t="n">
        <v>334</v>
      </c>
      <c r="B340" s="12" t="s">
        <v>1239</v>
      </c>
      <c r="C340" s="12" t="s">
        <v>1240</v>
      </c>
      <c r="D340" s="13" t="s">
        <v>959</v>
      </c>
      <c r="E340" s="13" t="s">
        <v>30</v>
      </c>
      <c r="F340" s="13" t="s">
        <v>106</v>
      </c>
      <c r="G340" s="13" t="s">
        <v>889</v>
      </c>
      <c r="H340" s="18" t="s">
        <v>1241</v>
      </c>
    </row>
    <row r="341" s="15" customFormat="true" ht="17" hidden="false" customHeight="true" outlineLevel="0" collapsed="false">
      <c r="A341" s="11" t="n">
        <v>335</v>
      </c>
      <c r="B341" s="12" t="s">
        <v>1242</v>
      </c>
      <c r="C341" s="12" t="s">
        <v>1243</v>
      </c>
      <c r="D341" s="13" t="s">
        <v>959</v>
      </c>
      <c r="E341" s="13" t="s">
        <v>30</v>
      </c>
      <c r="F341" s="13" t="s">
        <v>1244</v>
      </c>
      <c r="G341" s="13" t="s">
        <v>889</v>
      </c>
      <c r="H341" s="18" t="s">
        <v>1245</v>
      </c>
    </row>
    <row r="342" s="15" customFormat="true" ht="17" hidden="false" customHeight="true" outlineLevel="0" collapsed="false">
      <c r="A342" s="11" t="n">
        <v>336</v>
      </c>
      <c r="B342" s="12" t="s">
        <v>1246</v>
      </c>
      <c r="C342" s="12" t="s">
        <v>1247</v>
      </c>
      <c r="D342" s="13" t="s">
        <v>959</v>
      </c>
      <c r="E342" s="13" t="s">
        <v>30</v>
      </c>
      <c r="F342" s="13" t="s">
        <v>106</v>
      </c>
      <c r="G342" s="13" t="s">
        <v>1248</v>
      </c>
      <c r="H342" s="20" t="s">
        <v>1249</v>
      </c>
    </row>
    <row r="343" s="15" customFormat="true" ht="17" hidden="false" customHeight="true" outlineLevel="0" collapsed="false">
      <c r="A343" s="11" t="n">
        <v>337</v>
      </c>
      <c r="B343" s="12" t="s">
        <v>1250</v>
      </c>
      <c r="C343" s="12" t="s">
        <v>1251</v>
      </c>
      <c r="D343" s="13" t="s">
        <v>959</v>
      </c>
      <c r="E343" s="13" t="s">
        <v>30</v>
      </c>
      <c r="F343" s="13" t="s">
        <v>1005</v>
      </c>
      <c r="G343" s="13" t="s">
        <v>1252</v>
      </c>
      <c r="H343" s="27" t="s">
        <v>1253</v>
      </c>
    </row>
    <row r="344" s="15" customFormat="true" ht="17" hidden="false" customHeight="true" outlineLevel="0" collapsed="false">
      <c r="A344" s="11" t="n">
        <v>338</v>
      </c>
      <c r="B344" s="12" t="s">
        <v>1254</v>
      </c>
      <c r="C344" s="12" t="s">
        <v>1255</v>
      </c>
      <c r="D344" s="13" t="s">
        <v>959</v>
      </c>
      <c r="E344" s="13" t="s">
        <v>30</v>
      </c>
      <c r="F344" s="13" t="s">
        <v>106</v>
      </c>
      <c r="G344" s="13" t="s">
        <v>1256</v>
      </c>
      <c r="H344" s="27" t="s">
        <v>1257</v>
      </c>
    </row>
    <row r="345" s="15" customFormat="true" ht="17" hidden="false" customHeight="true" outlineLevel="0" collapsed="false">
      <c r="A345" s="11" t="n">
        <v>339</v>
      </c>
      <c r="B345" s="12" t="s">
        <v>1258</v>
      </c>
      <c r="C345" s="12" t="s">
        <v>1259</v>
      </c>
      <c r="D345" s="13" t="s">
        <v>959</v>
      </c>
      <c r="E345" s="13" t="s">
        <v>30</v>
      </c>
      <c r="F345" s="13" t="s">
        <v>1260</v>
      </c>
      <c r="G345" s="13" t="s">
        <v>1261</v>
      </c>
      <c r="H345" s="27" t="s">
        <v>1262</v>
      </c>
    </row>
    <row r="346" s="15" customFormat="true" ht="17" hidden="false" customHeight="true" outlineLevel="0" collapsed="false">
      <c r="A346" s="11" t="n">
        <v>340</v>
      </c>
      <c r="B346" s="12" t="s">
        <v>1263</v>
      </c>
      <c r="C346" s="12" t="s">
        <v>1264</v>
      </c>
      <c r="D346" s="13" t="s">
        <v>959</v>
      </c>
      <c r="E346" s="13" t="s">
        <v>30</v>
      </c>
      <c r="F346" s="13" t="s">
        <v>106</v>
      </c>
      <c r="G346" s="13" t="s">
        <v>1265</v>
      </c>
      <c r="H346" s="18" t="s">
        <v>1266</v>
      </c>
    </row>
    <row r="347" s="15" customFormat="true" ht="17" hidden="false" customHeight="true" outlineLevel="0" collapsed="false">
      <c r="A347" s="11" t="n">
        <v>341</v>
      </c>
      <c r="B347" s="12" t="s">
        <v>1267</v>
      </c>
      <c r="C347" s="12" t="s">
        <v>1268</v>
      </c>
      <c r="D347" s="13" t="s">
        <v>959</v>
      </c>
      <c r="E347" s="13" t="s">
        <v>30</v>
      </c>
      <c r="F347" s="13" t="s">
        <v>106</v>
      </c>
      <c r="G347" s="13" t="s">
        <v>1269</v>
      </c>
      <c r="H347" s="18" t="s">
        <v>1270</v>
      </c>
    </row>
    <row r="348" s="15" customFormat="true" ht="17" hidden="false" customHeight="true" outlineLevel="0" collapsed="false">
      <c r="A348" s="11" t="n">
        <v>342</v>
      </c>
      <c r="B348" s="12" t="s">
        <v>1271</v>
      </c>
      <c r="C348" s="12" t="s">
        <v>1272</v>
      </c>
      <c r="D348" s="13" t="s">
        <v>959</v>
      </c>
      <c r="E348" s="13" t="s">
        <v>30</v>
      </c>
      <c r="F348" s="13" t="s">
        <v>106</v>
      </c>
      <c r="G348" s="13" t="s">
        <v>1273</v>
      </c>
      <c r="H348" s="18" t="s">
        <v>1274</v>
      </c>
    </row>
    <row r="349" s="15" customFormat="true" ht="17" hidden="false" customHeight="true" outlineLevel="0" collapsed="false">
      <c r="A349" s="11" t="n">
        <v>343</v>
      </c>
      <c r="B349" s="12" t="s">
        <v>1275</v>
      </c>
      <c r="C349" s="12" t="s">
        <v>1276</v>
      </c>
      <c r="D349" s="13" t="s">
        <v>959</v>
      </c>
      <c r="E349" s="13" t="s">
        <v>30</v>
      </c>
      <c r="F349" s="13" t="s">
        <v>106</v>
      </c>
      <c r="G349" s="13" t="s">
        <v>1277</v>
      </c>
      <c r="H349" s="25" t="s">
        <v>1278</v>
      </c>
    </row>
    <row r="350" s="15" customFormat="true" ht="17" hidden="false" customHeight="true" outlineLevel="0" collapsed="false">
      <c r="A350" s="11" t="n">
        <v>344</v>
      </c>
      <c r="B350" s="12" t="s">
        <v>1279</v>
      </c>
      <c r="C350" s="12" t="s">
        <v>1280</v>
      </c>
      <c r="D350" s="13" t="s">
        <v>959</v>
      </c>
      <c r="E350" s="13" t="s">
        <v>30</v>
      </c>
      <c r="F350" s="13" t="s">
        <v>1121</v>
      </c>
      <c r="G350" s="13" t="s">
        <v>1281</v>
      </c>
      <c r="H350" s="27" t="s">
        <v>1282</v>
      </c>
    </row>
    <row r="351" s="15" customFormat="true" ht="17" hidden="false" customHeight="true" outlineLevel="0" collapsed="false">
      <c r="A351" s="11" t="n">
        <v>345</v>
      </c>
      <c r="B351" s="12" t="s">
        <v>1283</v>
      </c>
      <c r="C351" s="12" t="s">
        <v>1284</v>
      </c>
      <c r="D351" s="13" t="s">
        <v>959</v>
      </c>
      <c r="E351" s="13" t="s">
        <v>30</v>
      </c>
      <c r="F351" s="13" t="s">
        <v>106</v>
      </c>
      <c r="G351" s="13" t="s">
        <v>1285</v>
      </c>
      <c r="H351" s="20" t="s">
        <v>975</v>
      </c>
    </row>
    <row r="352" s="15" customFormat="true" ht="17" hidden="false" customHeight="true" outlineLevel="0" collapsed="false">
      <c r="A352" s="11" t="n">
        <v>346</v>
      </c>
      <c r="B352" s="12" t="s">
        <v>1286</v>
      </c>
      <c r="C352" s="12" t="s">
        <v>1287</v>
      </c>
      <c r="D352" s="13" t="s">
        <v>959</v>
      </c>
      <c r="E352" s="13" t="s">
        <v>30</v>
      </c>
      <c r="F352" s="13" t="s">
        <v>106</v>
      </c>
      <c r="G352" s="13" t="s">
        <v>1288</v>
      </c>
      <c r="H352" s="18" t="s">
        <v>1289</v>
      </c>
    </row>
    <row r="353" s="15" customFormat="true" ht="17" hidden="false" customHeight="true" outlineLevel="0" collapsed="false">
      <c r="A353" s="11" t="n">
        <v>347</v>
      </c>
      <c r="B353" s="12" t="s">
        <v>1290</v>
      </c>
      <c r="C353" s="12" t="s">
        <v>1291</v>
      </c>
      <c r="D353" s="13" t="s">
        <v>959</v>
      </c>
      <c r="E353" s="13" t="s">
        <v>30</v>
      </c>
      <c r="F353" s="13" t="s">
        <v>106</v>
      </c>
      <c r="G353" s="13" t="s">
        <v>1292</v>
      </c>
      <c r="H353" s="18" t="s">
        <v>1293</v>
      </c>
    </row>
    <row r="354" s="15" customFormat="true" ht="17" hidden="false" customHeight="true" outlineLevel="0" collapsed="false">
      <c r="A354" s="11" t="n">
        <v>348</v>
      </c>
      <c r="B354" s="12" t="s">
        <v>1294</v>
      </c>
      <c r="C354" s="12" t="s">
        <v>1295</v>
      </c>
      <c r="D354" s="13" t="s">
        <v>959</v>
      </c>
      <c r="E354" s="13" t="s">
        <v>30</v>
      </c>
      <c r="F354" s="13" t="s">
        <v>106</v>
      </c>
      <c r="G354" s="13" t="s">
        <v>889</v>
      </c>
      <c r="H354" s="18" t="s">
        <v>1296</v>
      </c>
    </row>
    <row r="355" s="15" customFormat="true" ht="17" hidden="false" customHeight="true" outlineLevel="0" collapsed="false">
      <c r="A355" s="11" t="n">
        <v>349</v>
      </c>
      <c r="B355" s="12" t="s">
        <v>1294</v>
      </c>
      <c r="C355" s="12" t="s">
        <v>1297</v>
      </c>
      <c r="D355" s="13" t="s">
        <v>959</v>
      </c>
      <c r="E355" s="13" t="s">
        <v>30</v>
      </c>
      <c r="F355" s="13" t="s">
        <v>1298</v>
      </c>
      <c r="G355" s="13" t="s">
        <v>889</v>
      </c>
      <c r="H355" s="18" t="s">
        <v>1299</v>
      </c>
    </row>
    <row r="356" s="28" customFormat="true" ht="17" hidden="false" customHeight="true" outlineLevel="0" collapsed="false">
      <c r="A356" s="11" t="n">
        <v>350</v>
      </c>
      <c r="B356" s="12" t="s">
        <v>1300</v>
      </c>
      <c r="C356" s="12" t="s">
        <v>1301</v>
      </c>
      <c r="D356" s="13" t="s">
        <v>1302</v>
      </c>
      <c r="E356" s="13" t="s">
        <v>30</v>
      </c>
      <c r="F356" s="12" t="s">
        <v>1303</v>
      </c>
      <c r="G356" s="13" t="s">
        <v>889</v>
      </c>
      <c r="H356" s="12" t="s">
        <v>1303</v>
      </c>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row>
    <row r="357" s="28" customFormat="true" ht="17" hidden="false" customHeight="true" outlineLevel="0" collapsed="false">
      <c r="A357" s="11" t="n">
        <v>351</v>
      </c>
      <c r="B357" s="12" t="s">
        <v>1304</v>
      </c>
      <c r="C357" s="12" t="s">
        <v>1305</v>
      </c>
      <c r="D357" s="13" t="s">
        <v>1302</v>
      </c>
      <c r="E357" s="13" t="s">
        <v>30</v>
      </c>
      <c r="F357" s="12" t="s">
        <v>1303</v>
      </c>
      <c r="G357" s="13" t="s">
        <v>889</v>
      </c>
      <c r="H357" s="12" t="s">
        <v>1303</v>
      </c>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row>
    <row r="358" s="28" customFormat="true" ht="17" hidden="false" customHeight="true" outlineLevel="0" collapsed="false">
      <c r="A358" s="11" t="n">
        <v>352</v>
      </c>
      <c r="B358" s="12" t="s">
        <v>1306</v>
      </c>
      <c r="C358" s="12" t="s">
        <v>1307</v>
      </c>
      <c r="D358" s="13" t="s">
        <v>1302</v>
      </c>
      <c r="E358" s="13" t="s">
        <v>30</v>
      </c>
      <c r="F358" s="12" t="s">
        <v>1303</v>
      </c>
      <c r="G358" s="13" t="s">
        <v>889</v>
      </c>
      <c r="H358" s="12" t="s">
        <v>1303</v>
      </c>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row>
    <row r="359" s="28" customFormat="true" ht="17" hidden="false" customHeight="true" outlineLevel="0" collapsed="false">
      <c r="A359" s="11" t="n">
        <v>353</v>
      </c>
      <c r="B359" s="12" t="s">
        <v>1308</v>
      </c>
      <c r="C359" s="12" t="s">
        <v>1309</v>
      </c>
      <c r="D359" s="13" t="s">
        <v>1302</v>
      </c>
      <c r="E359" s="13" t="s">
        <v>30</v>
      </c>
      <c r="F359" s="12" t="s">
        <v>1303</v>
      </c>
      <c r="G359" s="13" t="s">
        <v>889</v>
      </c>
      <c r="H359" s="12" t="s">
        <v>1303</v>
      </c>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row>
    <row r="360" s="28" customFormat="true" ht="17" hidden="false" customHeight="true" outlineLevel="0" collapsed="false">
      <c r="A360" s="11" t="n">
        <v>354</v>
      </c>
      <c r="B360" s="12" t="s">
        <v>1310</v>
      </c>
      <c r="C360" s="12" t="s">
        <v>1311</v>
      </c>
      <c r="D360" s="13" t="s">
        <v>1302</v>
      </c>
      <c r="E360" s="13" t="s">
        <v>30</v>
      </c>
      <c r="F360" s="12" t="s">
        <v>1303</v>
      </c>
      <c r="G360" s="13" t="s">
        <v>889</v>
      </c>
      <c r="H360" s="12" t="s">
        <v>1303</v>
      </c>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row>
    <row r="361" s="28" customFormat="true" ht="17" hidden="false" customHeight="true" outlineLevel="0" collapsed="false">
      <c r="A361" s="11" t="n">
        <v>355</v>
      </c>
      <c r="B361" s="12" t="s">
        <v>1312</v>
      </c>
      <c r="C361" s="12" t="s">
        <v>1313</v>
      </c>
      <c r="D361" s="13" t="s">
        <v>1302</v>
      </c>
      <c r="E361" s="13" t="s">
        <v>30</v>
      </c>
      <c r="F361" s="12" t="s">
        <v>1303</v>
      </c>
      <c r="G361" s="13" t="s">
        <v>889</v>
      </c>
      <c r="H361" s="12" t="s">
        <v>1303</v>
      </c>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row>
    <row r="362" s="28" customFormat="true" ht="17" hidden="false" customHeight="true" outlineLevel="0" collapsed="false">
      <c r="A362" s="11" t="n">
        <v>356</v>
      </c>
      <c r="B362" s="12" t="s">
        <v>1314</v>
      </c>
      <c r="C362" s="12" t="s">
        <v>1315</v>
      </c>
      <c r="D362" s="13" t="s">
        <v>1302</v>
      </c>
      <c r="E362" s="13" t="s">
        <v>30</v>
      </c>
      <c r="F362" s="12" t="s">
        <v>1303</v>
      </c>
      <c r="G362" s="13" t="s">
        <v>889</v>
      </c>
      <c r="H362" s="12" t="s">
        <v>1303</v>
      </c>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row>
    <row r="363" s="28" customFormat="true" ht="17" hidden="false" customHeight="true" outlineLevel="0" collapsed="false">
      <c r="A363" s="11" t="n">
        <v>357</v>
      </c>
      <c r="B363" s="12" t="s">
        <v>1316</v>
      </c>
      <c r="C363" s="12" t="s">
        <v>1317</v>
      </c>
      <c r="D363" s="13" t="s">
        <v>1302</v>
      </c>
      <c r="E363" s="13" t="s">
        <v>30</v>
      </c>
      <c r="F363" s="13" t="s">
        <v>312</v>
      </c>
      <c r="G363" s="13" t="s">
        <v>1318</v>
      </c>
      <c r="H363" s="12" t="s">
        <v>1319</v>
      </c>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row>
    <row r="364" s="28" customFormat="true" ht="17" hidden="false" customHeight="true" outlineLevel="0" collapsed="false">
      <c r="A364" s="11" t="n">
        <v>358</v>
      </c>
      <c r="B364" s="12" t="s">
        <v>1320</v>
      </c>
      <c r="C364" s="12" t="s">
        <v>1321</v>
      </c>
      <c r="D364" s="13" t="s">
        <v>1302</v>
      </c>
      <c r="E364" s="13" t="s">
        <v>43</v>
      </c>
      <c r="F364" s="12" t="s">
        <v>1303</v>
      </c>
      <c r="G364" s="13" t="s">
        <v>889</v>
      </c>
      <c r="H364" s="12" t="s">
        <v>1303</v>
      </c>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row>
    <row r="365" s="28" customFormat="true" ht="17" hidden="false" customHeight="true" outlineLevel="0" collapsed="false">
      <c r="A365" s="11" t="n">
        <v>359</v>
      </c>
      <c r="B365" s="12" t="s">
        <v>1322</v>
      </c>
      <c r="C365" s="12" t="s">
        <v>1323</v>
      </c>
      <c r="D365" s="13" t="s">
        <v>1302</v>
      </c>
      <c r="E365" s="13" t="s">
        <v>83</v>
      </c>
      <c r="F365" s="12" t="s">
        <v>1303</v>
      </c>
      <c r="G365" s="13" t="s">
        <v>1324</v>
      </c>
      <c r="H365" s="12" t="s">
        <v>1303</v>
      </c>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row>
    <row r="366" s="28" customFormat="true" ht="17" hidden="false" customHeight="true" outlineLevel="0" collapsed="false">
      <c r="A366" s="11" t="n">
        <v>360</v>
      </c>
      <c r="B366" s="12" t="s">
        <v>1325</v>
      </c>
      <c r="C366" s="12" t="s">
        <v>1326</v>
      </c>
      <c r="D366" s="13" t="s">
        <v>1302</v>
      </c>
      <c r="E366" s="13" t="s">
        <v>30</v>
      </c>
      <c r="F366" s="12" t="s">
        <v>1303</v>
      </c>
      <c r="G366" s="13" t="s">
        <v>889</v>
      </c>
      <c r="H366" s="12" t="s">
        <v>1303</v>
      </c>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row>
    <row r="367" s="28" customFormat="true" ht="17" hidden="false" customHeight="true" outlineLevel="0" collapsed="false">
      <c r="A367" s="11" t="n">
        <v>361</v>
      </c>
      <c r="B367" s="12" t="s">
        <v>1327</v>
      </c>
      <c r="C367" s="12" t="s">
        <v>1328</v>
      </c>
      <c r="D367" s="13" t="s">
        <v>1302</v>
      </c>
      <c r="E367" s="13" t="s">
        <v>30</v>
      </c>
      <c r="F367" s="13" t="s">
        <v>1329</v>
      </c>
      <c r="G367" s="13" t="s">
        <v>1330</v>
      </c>
      <c r="H367" s="12" t="s">
        <v>1331</v>
      </c>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row>
    <row r="368" s="28" customFormat="true" ht="17" hidden="false" customHeight="true" outlineLevel="0" collapsed="false">
      <c r="A368" s="11" t="n">
        <v>362</v>
      </c>
      <c r="B368" s="12" t="s">
        <v>1332</v>
      </c>
      <c r="C368" s="12" t="s">
        <v>1333</v>
      </c>
      <c r="D368" s="13" t="s">
        <v>1302</v>
      </c>
      <c r="E368" s="13" t="s">
        <v>30</v>
      </c>
      <c r="F368" s="13" t="s">
        <v>1329</v>
      </c>
      <c r="G368" s="13" t="s">
        <v>1334</v>
      </c>
      <c r="H368" s="12" t="s">
        <v>1335</v>
      </c>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row>
    <row r="369" s="28" customFormat="true" ht="17" hidden="false" customHeight="true" outlineLevel="0" collapsed="false">
      <c r="A369" s="11" t="n">
        <v>363</v>
      </c>
      <c r="B369" s="12" t="s">
        <v>1336</v>
      </c>
      <c r="C369" s="12" t="s">
        <v>1337</v>
      </c>
      <c r="D369" s="13" t="s">
        <v>1302</v>
      </c>
      <c r="E369" s="13" t="s">
        <v>30</v>
      </c>
      <c r="F369" s="12" t="s">
        <v>1303</v>
      </c>
      <c r="G369" s="13" t="s">
        <v>889</v>
      </c>
      <c r="H369" s="12" t="s">
        <v>1303</v>
      </c>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row>
    <row r="370" s="28" customFormat="true" ht="17" hidden="false" customHeight="true" outlineLevel="0" collapsed="false">
      <c r="A370" s="11" t="n">
        <v>364</v>
      </c>
      <c r="B370" s="12" t="s">
        <v>1338</v>
      </c>
      <c r="C370" s="12" t="s">
        <v>1339</v>
      </c>
      <c r="D370" s="13" t="s">
        <v>1302</v>
      </c>
      <c r="E370" s="13" t="s">
        <v>83</v>
      </c>
      <c r="F370" s="12" t="s">
        <v>1303</v>
      </c>
      <c r="G370" s="13" t="s">
        <v>1340</v>
      </c>
      <c r="H370" s="12"/>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row>
    <row r="371" s="28" customFormat="true" ht="17" hidden="false" customHeight="true" outlineLevel="0" collapsed="false">
      <c r="A371" s="11" t="n">
        <v>365</v>
      </c>
      <c r="B371" s="12" t="s">
        <v>1341</v>
      </c>
      <c r="C371" s="12" t="s">
        <v>1342</v>
      </c>
      <c r="D371" s="13" t="s">
        <v>1302</v>
      </c>
      <c r="E371" s="13" t="s">
        <v>83</v>
      </c>
      <c r="F371" s="12" t="s">
        <v>1303</v>
      </c>
      <c r="G371" s="13" t="s">
        <v>1343</v>
      </c>
      <c r="H371" s="12" t="s">
        <v>1303</v>
      </c>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row>
    <row r="372" s="28" customFormat="true" ht="17" hidden="false" customHeight="true" outlineLevel="0" collapsed="false">
      <c r="A372" s="11" t="n">
        <v>366</v>
      </c>
      <c r="B372" s="12" t="s">
        <v>1344</v>
      </c>
      <c r="C372" s="12" t="s">
        <v>1345</v>
      </c>
      <c r="D372" s="13" t="s">
        <v>1302</v>
      </c>
      <c r="E372" s="13" t="s">
        <v>30</v>
      </c>
      <c r="F372" s="13" t="s">
        <v>406</v>
      </c>
      <c r="G372" s="13" t="s">
        <v>1346</v>
      </c>
      <c r="H372" s="12" t="s">
        <v>1303</v>
      </c>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row>
    <row r="373" s="28" customFormat="true" ht="17" hidden="false" customHeight="true" outlineLevel="0" collapsed="false">
      <c r="A373" s="11" t="n">
        <v>367</v>
      </c>
      <c r="B373" s="12" t="s">
        <v>1347</v>
      </c>
      <c r="C373" s="12" t="s">
        <v>1348</v>
      </c>
      <c r="D373" s="13" t="s">
        <v>1302</v>
      </c>
      <c r="E373" s="13" t="s">
        <v>30</v>
      </c>
      <c r="F373" s="12" t="s">
        <v>1303</v>
      </c>
      <c r="G373" s="13" t="s">
        <v>889</v>
      </c>
      <c r="H373" s="12" t="s">
        <v>1303</v>
      </c>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row>
    <row r="374" s="28" customFormat="true" ht="17" hidden="false" customHeight="true" outlineLevel="0" collapsed="false">
      <c r="A374" s="11" t="n">
        <v>368</v>
      </c>
      <c r="B374" s="12" t="s">
        <v>1349</v>
      </c>
      <c r="C374" s="12" t="s">
        <v>1350</v>
      </c>
      <c r="D374" s="13" t="s">
        <v>1302</v>
      </c>
      <c r="E374" s="13" t="s">
        <v>43</v>
      </c>
      <c r="F374" s="13" t="s">
        <v>234</v>
      </c>
      <c r="G374" s="13" t="s">
        <v>1351</v>
      </c>
      <c r="H374" s="12" t="s">
        <v>1352</v>
      </c>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row>
    <row r="375" s="28" customFormat="true" ht="17" hidden="false" customHeight="true" outlineLevel="0" collapsed="false">
      <c r="A375" s="11" t="n">
        <v>369</v>
      </c>
      <c r="B375" s="12" t="s">
        <v>1353</v>
      </c>
      <c r="C375" s="12" t="s">
        <v>1354</v>
      </c>
      <c r="D375" s="13" t="s">
        <v>1302</v>
      </c>
      <c r="E375" s="13" t="s">
        <v>30</v>
      </c>
      <c r="F375" s="12" t="s">
        <v>1303</v>
      </c>
      <c r="G375" s="13" t="s">
        <v>889</v>
      </c>
      <c r="H375" s="12" t="s">
        <v>1303</v>
      </c>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row>
    <row r="376" s="28" customFormat="true" ht="17" hidden="false" customHeight="true" outlineLevel="0" collapsed="false">
      <c r="A376" s="11" t="n">
        <v>370</v>
      </c>
      <c r="B376" s="12" t="s">
        <v>1355</v>
      </c>
      <c r="C376" s="12" t="s">
        <v>1356</v>
      </c>
      <c r="D376" s="13" t="s">
        <v>1302</v>
      </c>
      <c r="E376" s="13" t="s">
        <v>43</v>
      </c>
      <c r="F376" s="12" t="s">
        <v>1303</v>
      </c>
      <c r="G376" s="13" t="s">
        <v>889</v>
      </c>
      <c r="H376" s="12" t="s">
        <v>1303</v>
      </c>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row>
    <row r="377" s="28" customFormat="true" ht="17" hidden="false" customHeight="true" outlineLevel="0" collapsed="false">
      <c r="A377" s="11" t="n">
        <v>371</v>
      </c>
      <c r="B377" s="12" t="s">
        <v>1357</v>
      </c>
      <c r="C377" s="12" t="s">
        <v>1358</v>
      </c>
      <c r="D377" s="13" t="s">
        <v>1302</v>
      </c>
      <c r="E377" s="13" t="s">
        <v>30</v>
      </c>
      <c r="F377" s="12" t="s">
        <v>1303</v>
      </c>
      <c r="G377" s="13" t="s">
        <v>889</v>
      </c>
      <c r="H377" s="12" t="s">
        <v>1303</v>
      </c>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row>
    <row r="378" s="28" customFormat="true" ht="17" hidden="false" customHeight="true" outlineLevel="0" collapsed="false">
      <c r="A378" s="11" t="n">
        <v>372</v>
      </c>
      <c r="B378" s="12" t="s">
        <v>1359</v>
      </c>
      <c r="C378" s="12" t="s">
        <v>1360</v>
      </c>
      <c r="D378" s="13" t="s">
        <v>1302</v>
      </c>
      <c r="E378" s="13" t="s">
        <v>43</v>
      </c>
      <c r="F378" s="12" t="s">
        <v>1303</v>
      </c>
      <c r="G378" s="13" t="s">
        <v>889</v>
      </c>
      <c r="H378" s="12" t="s">
        <v>1303</v>
      </c>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row>
    <row r="379" s="28" customFormat="true" ht="17" hidden="false" customHeight="true" outlineLevel="0" collapsed="false">
      <c r="A379" s="11" t="n">
        <v>373</v>
      </c>
      <c r="B379" s="12" t="s">
        <v>1361</v>
      </c>
      <c r="C379" s="12" t="s">
        <v>1362</v>
      </c>
      <c r="D379" s="13" t="s">
        <v>1302</v>
      </c>
      <c r="E379" s="13" t="s">
        <v>30</v>
      </c>
      <c r="F379" s="13" t="s">
        <v>520</v>
      </c>
      <c r="G379" s="13" t="s">
        <v>1363</v>
      </c>
      <c r="H379" s="12" t="s">
        <v>1303</v>
      </c>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row>
    <row r="380" s="28" customFormat="true" ht="17" hidden="false" customHeight="true" outlineLevel="0" collapsed="false">
      <c r="A380" s="11" t="n">
        <v>374</v>
      </c>
      <c r="B380" s="12" t="s">
        <v>1364</v>
      </c>
      <c r="C380" s="12" t="s">
        <v>1365</v>
      </c>
      <c r="D380" s="13" t="s">
        <v>1302</v>
      </c>
      <c r="E380" s="13" t="s">
        <v>30</v>
      </c>
      <c r="F380" s="12" t="s">
        <v>1303</v>
      </c>
      <c r="G380" s="13" t="s">
        <v>889</v>
      </c>
      <c r="H380" s="12" t="s">
        <v>1303</v>
      </c>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row>
    <row r="381" s="28" customFormat="true" ht="17" hidden="false" customHeight="true" outlineLevel="0" collapsed="false">
      <c r="A381" s="11" t="n">
        <v>375</v>
      </c>
      <c r="B381" s="12" t="s">
        <v>1366</v>
      </c>
      <c r="C381" s="12" t="s">
        <v>1367</v>
      </c>
      <c r="D381" s="13" t="s">
        <v>1302</v>
      </c>
      <c r="E381" s="13" t="s">
        <v>30</v>
      </c>
      <c r="F381" s="12" t="s">
        <v>1303</v>
      </c>
      <c r="G381" s="13" t="s">
        <v>889</v>
      </c>
      <c r="H381" s="12" t="s">
        <v>1303</v>
      </c>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row>
    <row r="382" s="28" customFormat="true" ht="17" hidden="false" customHeight="true" outlineLevel="0" collapsed="false">
      <c r="A382" s="11" t="n">
        <v>376</v>
      </c>
      <c r="B382" s="12" t="s">
        <v>1368</v>
      </c>
      <c r="C382" s="12" t="s">
        <v>1369</v>
      </c>
      <c r="D382" s="13" t="s">
        <v>1302</v>
      </c>
      <c r="E382" s="13" t="s">
        <v>30</v>
      </c>
      <c r="F382" s="13" t="s">
        <v>520</v>
      </c>
      <c r="G382" s="13" t="s">
        <v>1370</v>
      </c>
      <c r="H382" s="12" t="s">
        <v>1371</v>
      </c>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row>
    <row r="383" s="28" customFormat="true" ht="17" hidden="false" customHeight="true" outlineLevel="0" collapsed="false">
      <c r="A383" s="11" t="n">
        <v>377</v>
      </c>
      <c r="B383" s="12" t="s">
        <v>1372</v>
      </c>
      <c r="C383" s="12" t="s">
        <v>1373</v>
      </c>
      <c r="D383" s="13" t="s">
        <v>1302</v>
      </c>
      <c r="E383" s="13" t="s">
        <v>30</v>
      </c>
      <c r="F383" s="13" t="s">
        <v>1374</v>
      </c>
      <c r="G383" s="13" t="s">
        <v>1375</v>
      </c>
      <c r="H383" s="12" t="s">
        <v>1376</v>
      </c>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row>
    <row r="384" s="15" customFormat="true" ht="17" hidden="false" customHeight="true" outlineLevel="0" collapsed="false">
      <c r="A384" s="11" t="n">
        <v>378</v>
      </c>
      <c r="B384" s="29" t="s">
        <v>1377</v>
      </c>
      <c r="C384" s="29" t="s">
        <v>1378</v>
      </c>
      <c r="D384" s="13" t="s">
        <v>1379</v>
      </c>
      <c r="E384" s="13" t="s">
        <v>30</v>
      </c>
      <c r="F384" s="13" t="s">
        <v>1380</v>
      </c>
      <c r="G384" s="13" t="s">
        <v>1381</v>
      </c>
      <c r="H384" s="29" t="s">
        <v>1382</v>
      </c>
    </row>
    <row r="385" s="15" customFormat="true" ht="17" hidden="false" customHeight="true" outlineLevel="0" collapsed="false">
      <c r="A385" s="11" t="n">
        <v>379</v>
      </c>
      <c r="B385" s="29" t="s">
        <v>1383</v>
      </c>
      <c r="C385" s="29" t="s">
        <v>1384</v>
      </c>
      <c r="D385" s="13" t="s">
        <v>1379</v>
      </c>
      <c r="E385" s="13" t="s">
        <v>30</v>
      </c>
      <c r="F385" s="13" t="s">
        <v>201</v>
      </c>
      <c r="G385" s="13" t="s">
        <v>889</v>
      </c>
      <c r="H385" s="13" t="s">
        <v>106</v>
      </c>
    </row>
    <row r="386" s="15" customFormat="true" ht="17" hidden="false" customHeight="true" outlineLevel="0" collapsed="false">
      <c r="A386" s="11" t="n">
        <v>380</v>
      </c>
      <c r="B386" s="29" t="s">
        <v>1385</v>
      </c>
      <c r="C386" s="29" t="s">
        <v>1386</v>
      </c>
      <c r="D386" s="13" t="s">
        <v>1379</v>
      </c>
      <c r="E386" s="13" t="s">
        <v>30</v>
      </c>
      <c r="F386" s="13" t="s">
        <v>201</v>
      </c>
      <c r="G386" s="13" t="s">
        <v>889</v>
      </c>
      <c r="H386" s="29" t="s">
        <v>1387</v>
      </c>
    </row>
    <row r="387" s="15" customFormat="true" ht="17" hidden="false" customHeight="true" outlineLevel="0" collapsed="false">
      <c r="A387" s="11" t="n">
        <v>381</v>
      </c>
      <c r="B387" s="29" t="s">
        <v>1388</v>
      </c>
      <c r="C387" s="29" t="s">
        <v>1389</v>
      </c>
      <c r="D387" s="13" t="s">
        <v>1379</v>
      </c>
      <c r="E387" s="13" t="s">
        <v>30</v>
      </c>
      <c r="F387" s="13" t="s">
        <v>201</v>
      </c>
      <c r="G387" s="13" t="s">
        <v>889</v>
      </c>
      <c r="H387" s="29" t="s">
        <v>1390</v>
      </c>
    </row>
    <row r="388" s="15" customFormat="true" ht="17" hidden="false" customHeight="true" outlineLevel="0" collapsed="false">
      <c r="A388" s="11" t="n">
        <v>382</v>
      </c>
      <c r="B388" s="29" t="s">
        <v>1391</v>
      </c>
      <c r="C388" s="29" t="s">
        <v>1392</v>
      </c>
      <c r="D388" s="13" t="s">
        <v>1379</v>
      </c>
      <c r="E388" s="13" t="s">
        <v>30</v>
      </c>
      <c r="F388" s="13" t="s">
        <v>201</v>
      </c>
      <c r="G388" s="13" t="s">
        <v>889</v>
      </c>
      <c r="H388" s="29" t="s">
        <v>1393</v>
      </c>
    </row>
    <row r="389" s="15" customFormat="true" ht="17" hidden="false" customHeight="true" outlineLevel="0" collapsed="false">
      <c r="A389" s="11" t="n">
        <v>383</v>
      </c>
      <c r="B389" s="29" t="s">
        <v>1394</v>
      </c>
      <c r="C389" s="29" t="s">
        <v>1395</v>
      </c>
      <c r="D389" s="13" t="s">
        <v>1379</v>
      </c>
      <c r="E389" s="13" t="s">
        <v>30</v>
      </c>
      <c r="F389" s="13" t="s">
        <v>201</v>
      </c>
      <c r="G389" s="13" t="s">
        <v>1396</v>
      </c>
      <c r="H389" s="13" t="s">
        <v>106</v>
      </c>
    </row>
    <row r="390" s="15" customFormat="true" ht="17" hidden="false" customHeight="true" outlineLevel="0" collapsed="false">
      <c r="A390" s="11" t="n">
        <v>384</v>
      </c>
      <c r="B390" s="29" t="s">
        <v>1397</v>
      </c>
      <c r="C390" s="29" t="s">
        <v>1398</v>
      </c>
      <c r="D390" s="13" t="s">
        <v>1379</v>
      </c>
      <c r="E390" s="13" t="s">
        <v>43</v>
      </c>
      <c r="F390" s="13" t="s">
        <v>1399</v>
      </c>
      <c r="G390" s="13" t="s">
        <v>889</v>
      </c>
      <c r="H390" s="13" t="s">
        <v>106</v>
      </c>
    </row>
    <row r="391" s="15" customFormat="true" ht="17" hidden="false" customHeight="true" outlineLevel="0" collapsed="false">
      <c r="A391" s="11" t="n">
        <v>385</v>
      </c>
      <c r="B391" s="29" t="s">
        <v>1400</v>
      </c>
      <c r="C391" s="29" t="s">
        <v>1401</v>
      </c>
      <c r="D391" s="13" t="s">
        <v>1379</v>
      </c>
      <c r="E391" s="13" t="s">
        <v>43</v>
      </c>
      <c r="F391" s="13" t="s">
        <v>1399</v>
      </c>
      <c r="G391" s="13" t="s">
        <v>889</v>
      </c>
      <c r="H391" s="29" t="s">
        <v>1402</v>
      </c>
    </row>
    <row r="392" s="15" customFormat="true" ht="17" hidden="false" customHeight="true" outlineLevel="0" collapsed="false">
      <c r="A392" s="11" t="n">
        <v>386</v>
      </c>
      <c r="B392" s="29" t="s">
        <v>1403</v>
      </c>
      <c r="C392" s="29" t="s">
        <v>1404</v>
      </c>
      <c r="D392" s="13" t="s">
        <v>1379</v>
      </c>
      <c r="E392" s="13" t="s">
        <v>43</v>
      </c>
      <c r="F392" s="13" t="s">
        <v>1399</v>
      </c>
      <c r="G392" s="13" t="s">
        <v>889</v>
      </c>
      <c r="H392" s="13" t="s">
        <v>106</v>
      </c>
    </row>
    <row r="393" s="15" customFormat="true" ht="17" hidden="false" customHeight="true" outlineLevel="0" collapsed="false">
      <c r="A393" s="11" t="n">
        <v>387</v>
      </c>
      <c r="B393" s="29" t="s">
        <v>1405</v>
      </c>
      <c r="C393" s="29" t="s">
        <v>1406</v>
      </c>
      <c r="D393" s="13" t="s">
        <v>1379</v>
      </c>
      <c r="E393" s="13" t="s">
        <v>30</v>
      </c>
      <c r="F393" s="13" t="s">
        <v>1399</v>
      </c>
      <c r="G393" s="13" t="s">
        <v>1407</v>
      </c>
      <c r="H393" s="13" t="s">
        <v>106</v>
      </c>
    </row>
    <row r="394" s="15" customFormat="true" ht="17" hidden="false" customHeight="true" outlineLevel="0" collapsed="false">
      <c r="A394" s="11" t="n">
        <v>388</v>
      </c>
      <c r="B394" s="29" t="s">
        <v>1408</v>
      </c>
      <c r="C394" s="29" t="s">
        <v>1409</v>
      </c>
      <c r="D394" s="13" t="s">
        <v>1379</v>
      </c>
      <c r="E394" s="13" t="s">
        <v>30</v>
      </c>
      <c r="F394" s="13" t="s">
        <v>1399</v>
      </c>
      <c r="G394" s="13" t="s">
        <v>889</v>
      </c>
      <c r="H394" s="29" t="s">
        <v>1410</v>
      </c>
    </row>
    <row r="395" s="15" customFormat="true" ht="17" hidden="false" customHeight="true" outlineLevel="0" collapsed="false">
      <c r="A395" s="11" t="n">
        <v>389</v>
      </c>
      <c r="B395" s="29" t="s">
        <v>1411</v>
      </c>
      <c r="C395" s="29" t="s">
        <v>1412</v>
      </c>
      <c r="D395" s="13" t="s">
        <v>1379</v>
      </c>
      <c r="E395" s="13" t="s">
        <v>30</v>
      </c>
      <c r="F395" s="13" t="s">
        <v>1399</v>
      </c>
      <c r="G395" s="13" t="s">
        <v>1413</v>
      </c>
      <c r="H395" s="29" t="s">
        <v>1414</v>
      </c>
    </row>
    <row r="396" s="15" customFormat="true" ht="17" hidden="false" customHeight="true" outlineLevel="0" collapsed="false">
      <c r="A396" s="11" t="n">
        <v>390</v>
      </c>
      <c r="B396" s="29" t="s">
        <v>1415</v>
      </c>
      <c r="C396" s="29" t="s">
        <v>1416</v>
      </c>
      <c r="D396" s="13" t="s">
        <v>1379</v>
      </c>
      <c r="E396" s="13" t="s">
        <v>30</v>
      </c>
      <c r="F396" s="13" t="s">
        <v>1399</v>
      </c>
      <c r="G396" s="13" t="s">
        <v>889</v>
      </c>
      <c r="H396" s="29" t="s">
        <v>1417</v>
      </c>
    </row>
    <row r="397" s="15" customFormat="true" ht="17" hidden="false" customHeight="true" outlineLevel="0" collapsed="false">
      <c r="A397" s="11" t="n">
        <v>391</v>
      </c>
      <c r="B397" s="29" t="s">
        <v>1418</v>
      </c>
      <c r="C397" s="29" t="s">
        <v>1419</v>
      </c>
      <c r="D397" s="13" t="s">
        <v>1379</v>
      </c>
      <c r="E397" s="13" t="s">
        <v>30</v>
      </c>
      <c r="F397" s="13" t="s">
        <v>1399</v>
      </c>
      <c r="G397" s="13" t="s">
        <v>889</v>
      </c>
      <c r="H397" s="29" t="s">
        <v>1420</v>
      </c>
    </row>
    <row r="398" s="15" customFormat="true" ht="17" hidden="false" customHeight="true" outlineLevel="0" collapsed="false">
      <c r="A398" s="11" t="n">
        <v>392</v>
      </c>
      <c r="B398" s="29" t="s">
        <v>1421</v>
      </c>
      <c r="C398" s="29" t="s">
        <v>1422</v>
      </c>
      <c r="D398" s="13" t="s">
        <v>1379</v>
      </c>
      <c r="E398" s="13" t="s">
        <v>1423</v>
      </c>
      <c r="F398" s="13" t="s">
        <v>1399</v>
      </c>
      <c r="G398" s="13" t="s">
        <v>1424</v>
      </c>
      <c r="H398" s="13" t="s">
        <v>106</v>
      </c>
    </row>
    <row r="399" s="15" customFormat="true" ht="17" hidden="false" customHeight="true" outlineLevel="0" collapsed="false">
      <c r="A399" s="11" t="n">
        <v>393</v>
      </c>
      <c r="B399" s="29" t="s">
        <v>1425</v>
      </c>
      <c r="C399" s="29" t="s">
        <v>1426</v>
      </c>
      <c r="D399" s="13" t="s">
        <v>1379</v>
      </c>
      <c r="E399" s="13" t="s">
        <v>30</v>
      </c>
      <c r="F399" s="13" t="s">
        <v>1399</v>
      </c>
      <c r="G399" s="13" t="s">
        <v>1427</v>
      </c>
      <c r="H399" s="13" t="s">
        <v>106</v>
      </c>
    </row>
    <row r="400" s="15" customFormat="true" ht="17" hidden="false" customHeight="true" outlineLevel="0" collapsed="false">
      <c r="A400" s="11" t="n">
        <v>394</v>
      </c>
      <c r="B400" s="29" t="s">
        <v>1428</v>
      </c>
      <c r="C400" s="29" t="s">
        <v>1429</v>
      </c>
      <c r="D400" s="13" t="s">
        <v>1379</v>
      </c>
      <c r="E400" s="13" t="s">
        <v>30</v>
      </c>
      <c r="F400" s="13" t="s">
        <v>1399</v>
      </c>
      <c r="G400" s="13" t="s">
        <v>889</v>
      </c>
      <c r="H400" s="29" t="s">
        <v>1430</v>
      </c>
    </row>
    <row r="401" s="15" customFormat="true" ht="17" hidden="false" customHeight="true" outlineLevel="0" collapsed="false">
      <c r="A401" s="11" t="n">
        <v>395</v>
      </c>
      <c r="B401" s="29" t="s">
        <v>1431</v>
      </c>
      <c r="C401" s="29" t="s">
        <v>1432</v>
      </c>
      <c r="D401" s="13" t="s">
        <v>1379</v>
      </c>
      <c r="E401" s="13" t="s">
        <v>43</v>
      </c>
      <c r="F401" s="13" t="s">
        <v>1399</v>
      </c>
      <c r="G401" s="13" t="s">
        <v>889</v>
      </c>
      <c r="H401" s="29" t="s">
        <v>1433</v>
      </c>
    </row>
    <row r="402" s="15" customFormat="true" ht="17" hidden="false" customHeight="true" outlineLevel="0" collapsed="false">
      <c r="A402" s="11" t="n">
        <v>396</v>
      </c>
      <c r="B402" s="29" t="s">
        <v>1434</v>
      </c>
      <c r="C402" s="29" t="s">
        <v>1435</v>
      </c>
      <c r="D402" s="13" t="s">
        <v>1379</v>
      </c>
      <c r="E402" s="13" t="s">
        <v>43</v>
      </c>
      <c r="F402" s="13" t="s">
        <v>1399</v>
      </c>
      <c r="G402" s="13" t="s">
        <v>889</v>
      </c>
      <c r="H402" s="13" t="s">
        <v>106</v>
      </c>
    </row>
    <row r="403" s="15" customFormat="true" ht="17" hidden="false" customHeight="true" outlineLevel="0" collapsed="false">
      <c r="A403" s="11" t="n">
        <v>397</v>
      </c>
      <c r="B403" s="29" t="s">
        <v>1436</v>
      </c>
      <c r="C403" s="29" t="s">
        <v>1437</v>
      </c>
      <c r="D403" s="13" t="s">
        <v>1379</v>
      </c>
      <c r="E403" s="13" t="s">
        <v>43</v>
      </c>
      <c r="F403" s="13" t="s">
        <v>1399</v>
      </c>
      <c r="G403" s="13" t="s">
        <v>1438</v>
      </c>
      <c r="H403" s="13" t="s">
        <v>106</v>
      </c>
    </row>
    <row r="404" s="15" customFormat="true" ht="17" hidden="false" customHeight="true" outlineLevel="0" collapsed="false">
      <c r="A404" s="11" t="n">
        <v>398</v>
      </c>
      <c r="B404" s="29" t="s">
        <v>1439</v>
      </c>
      <c r="C404" s="29" t="s">
        <v>1440</v>
      </c>
      <c r="D404" s="13" t="s">
        <v>1379</v>
      </c>
      <c r="E404" s="13" t="s">
        <v>43</v>
      </c>
      <c r="F404" s="13" t="s">
        <v>1399</v>
      </c>
      <c r="G404" s="13" t="s">
        <v>1427</v>
      </c>
      <c r="H404" s="13" t="s">
        <v>106</v>
      </c>
    </row>
    <row r="405" s="15" customFormat="true" ht="17" hidden="false" customHeight="true" outlineLevel="0" collapsed="false">
      <c r="A405" s="11" t="n">
        <v>399</v>
      </c>
      <c r="B405" s="29" t="s">
        <v>1441</v>
      </c>
      <c r="C405" s="29" t="s">
        <v>1442</v>
      </c>
      <c r="D405" s="13" t="s">
        <v>1379</v>
      </c>
      <c r="E405" s="13" t="s">
        <v>43</v>
      </c>
      <c r="F405" s="13" t="s">
        <v>1399</v>
      </c>
      <c r="G405" s="13" t="s">
        <v>1427</v>
      </c>
      <c r="H405" s="13" t="s">
        <v>106</v>
      </c>
    </row>
    <row r="406" s="15" customFormat="true" ht="17" hidden="false" customHeight="true" outlineLevel="0" collapsed="false">
      <c r="A406" s="11" t="n">
        <v>400</v>
      </c>
      <c r="B406" s="29" t="s">
        <v>1443</v>
      </c>
      <c r="C406" s="29" t="s">
        <v>1444</v>
      </c>
      <c r="D406" s="13" t="s">
        <v>1379</v>
      </c>
      <c r="E406" s="13" t="s">
        <v>30</v>
      </c>
      <c r="F406" s="13" t="s">
        <v>1399</v>
      </c>
      <c r="G406" s="13" t="s">
        <v>1427</v>
      </c>
      <c r="H406" s="13" t="s">
        <v>106</v>
      </c>
    </row>
    <row r="407" s="15" customFormat="true" ht="17" hidden="false" customHeight="true" outlineLevel="0" collapsed="false">
      <c r="A407" s="11" t="n">
        <v>401</v>
      </c>
      <c r="B407" s="29" t="s">
        <v>1445</v>
      </c>
      <c r="C407" s="29" t="s">
        <v>1446</v>
      </c>
      <c r="D407" s="13" t="s">
        <v>1379</v>
      </c>
      <c r="E407" s="13" t="s">
        <v>30</v>
      </c>
      <c r="F407" s="13" t="s">
        <v>1399</v>
      </c>
      <c r="G407" s="13" t="s">
        <v>889</v>
      </c>
      <c r="H407" s="13" t="s">
        <v>106</v>
      </c>
    </row>
    <row r="408" s="15" customFormat="true" ht="17" hidden="false" customHeight="true" outlineLevel="0" collapsed="false">
      <c r="A408" s="11" t="n">
        <v>402</v>
      </c>
      <c r="B408" s="29" t="s">
        <v>1447</v>
      </c>
      <c r="C408" s="29" t="s">
        <v>1448</v>
      </c>
      <c r="D408" s="13" t="s">
        <v>1379</v>
      </c>
      <c r="E408" s="13" t="s">
        <v>43</v>
      </c>
      <c r="F408" s="13" t="s">
        <v>1399</v>
      </c>
      <c r="G408" s="13" t="s">
        <v>1427</v>
      </c>
      <c r="H408" s="29" t="s">
        <v>1449</v>
      </c>
    </row>
    <row r="409" s="15" customFormat="true" ht="17" hidden="false" customHeight="true" outlineLevel="0" collapsed="false">
      <c r="A409" s="11" t="n">
        <v>403</v>
      </c>
      <c r="B409" s="29" t="s">
        <v>1450</v>
      </c>
      <c r="C409" s="29" t="s">
        <v>1451</v>
      </c>
      <c r="D409" s="13" t="s">
        <v>1379</v>
      </c>
      <c r="E409" s="13" t="s">
        <v>43</v>
      </c>
      <c r="F409" s="13" t="s">
        <v>1399</v>
      </c>
      <c r="G409" s="13" t="s">
        <v>1427</v>
      </c>
      <c r="H409" s="29" t="s">
        <v>1452</v>
      </c>
    </row>
    <row r="410" s="15" customFormat="true" ht="17" hidden="false" customHeight="true" outlineLevel="0" collapsed="false">
      <c r="A410" s="11" t="n">
        <v>404</v>
      </c>
      <c r="B410" s="29" t="s">
        <v>1453</v>
      </c>
      <c r="C410" s="29" t="s">
        <v>1454</v>
      </c>
      <c r="D410" s="13" t="s">
        <v>1379</v>
      </c>
      <c r="E410" s="13" t="s">
        <v>43</v>
      </c>
      <c r="F410" s="13" t="s">
        <v>1399</v>
      </c>
      <c r="G410" s="13" t="s">
        <v>1427</v>
      </c>
      <c r="H410" s="13" t="s">
        <v>106</v>
      </c>
    </row>
    <row r="411" s="15" customFormat="true" ht="17" hidden="false" customHeight="true" outlineLevel="0" collapsed="false">
      <c r="A411" s="11" t="n">
        <v>405</v>
      </c>
      <c r="B411" s="29" t="s">
        <v>1455</v>
      </c>
      <c r="C411" s="29" t="s">
        <v>1456</v>
      </c>
      <c r="D411" s="13" t="s">
        <v>1379</v>
      </c>
      <c r="E411" s="13" t="s">
        <v>43</v>
      </c>
      <c r="F411" s="13" t="s">
        <v>1399</v>
      </c>
      <c r="G411" s="13" t="s">
        <v>1427</v>
      </c>
      <c r="H411" s="29" t="s">
        <v>1457</v>
      </c>
    </row>
    <row r="412" s="15" customFormat="true" ht="17" hidden="false" customHeight="true" outlineLevel="0" collapsed="false">
      <c r="A412" s="11" t="n">
        <v>406</v>
      </c>
      <c r="B412" s="29" t="s">
        <v>1458</v>
      </c>
      <c r="C412" s="29" t="s">
        <v>1459</v>
      </c>
      <c r="D412" s="13" t="s">
        <v>1379</v>
      </c>
      <c r="E412" s="13" t="s">
        <v>43</v>
      </c>
      <c r="F412" s="13" t="s">
        <v>1399</v>
      </c>
      <c r="G412" s="13" t="s">
        <v>1427</v>
      </c>
      <c r="H412" s="29" t="s">
        <v>1460</v>
      </c>
    </row>
    <row r="413" s="15" customFormat="true" ht="17" hidden="false" customHeight="true" outlineLevel="0" collapsed="false">
      <c r="A413" s="11" t="n">
        <v>407</v>
      </c>
      <c r="B413" s="29" t="s">
        <v>1461</v>
      </c>
      <c r="C413" s="29" t="s">
        <v>1462</v>
      </c>
      <c r="D413" s="13" t="s">
        <v>1379</v>
      </c>
      <c r="E413" s="13" t="s">
        <v>43</v>
      </c>
      <c r="F413" s="13" t="s">
        <v>1399</v>
      </c>
      <c r="G413" s="13" t="s">
        <v>889</v>
      </c>
      <c r="H413" s="29" t="s">
        <v>1463</v>
      </c>
    </row>
    <row r="414" s="15" customFormat="true" ht="17" hidden="false" customHeight="true" outlineLevel="0" collapsed="false">
      <c r="A414" s="11" t="n">
        <v>408</v>
      </c>
      <c r="B414" s="29" t="s">
        <v>1464</v>
      </c>
      <c r="C414" s="29" t="s">
        <v>1465</v>
      </c>
      <c r="D414" s="13" t="s">
        <v>1379</v>
      </c>
      <c r="E414" s="13" t="s">
        <v>30</v>
      </c>
      <c r="F414" s="13" t="s">
        <v>1399</v>
      </c>
      <c r="G414" s="13" t="s">
        <v>1466</v>
      </c>
      <c r="H414" s="29" t="s">
        <v>1467</v>
      </c>
    </row>
    <row r="415" s="15" customFormat="true" ht="17" hidden="false" customHeight="true" outlineLevel="0" collapsed="false">
      <c r="A415" s="11" t="n">
        <v>409</v>
      </c>
      <c r="B415" s="29" t="s">
        <v>1468</v>
      </c>
      <c r="C415" s="29" t="s">
        <v>1469</v>
      </c>
      <c r="D415" s="13" t="s">
        <v>1379</v>
      </c>
      <c r="E415" s="13" t="s">
        <v>43</v>
      </c>
      <c r="F415" s="13" t="s">
        <v>1399</v>
      </c>
      <c r="G415" s="13" t="s">
        <v>889</v>
      </c>
      <c r="H415" s="29" t="s">
        <v>1470</v>
      </c>
    </row>
    <row r="416" s="15" customFormat="true" ht="17" hidden="false" customHeight="true" outlineLevel="0" collapsed="false">
      <c r="A416" s="11" t="n">
        <v>410</v>
      </c>
      <c r="B416" s="29" t="s">
        <v>1471</v>
      </c>
      <c r="C416" s="29" t="s">
        <v>1472</v>
      </c>
      <c r="D416" s="13" t="s">
        <v>1379</v>
      </c>
      <c r="E416" s="13" t="s">
        <v>43</v>
      </c>
      <c r="F416" s="13" t="s">
        <v>1399</v>
      </c>
      <c r="G416" s="13" t="s">
        <v>889</v>
      </c>
      <c r="H416" s="29" t="s">
        <v>1473</v>
      </c>
    </row>
    <row r="417" s="15" customFormat="true" ht="17" hidden="false" customHeight="true" outlineLevel="0" collapsed="false">
      <c r="A417" s="11" t="n">
        <v>411</v>
      </c>
      <c r="B417" s="29" t="s">
        <v>1474</v>
      </c>
      <c r="C417" s="29" t="s">
        <v>1475</v>
      </c>
      <c r="D417" s="13" t="s">
        <v>1379</v>
      </c>
      <c r="E417" s="13" t="s">
        <v>30</v>
      </c>
      <c r="F417" s="13" t="s">
        <v>1399</v>
      </c>
      <c r="G417" s="13" t="s">
        <v>1476</v>
      </c>
      <c r="H417" s="29" t="s">
        <v>1477</v>
      </c>
    </row>
    <row r="418" s="15" customFormat="true" ht="17" hidden="false" customHeight="true" outlineLevel="0" collapsed="false">
      <c r="A418" s="11" t="n">
        <v>412</v>
      </c>
      <c r="B418" s="29" t="s">
        <v>1478</v>
      </c>
      <c r="C418" s="29" t="s">
        <v>1479</v>
      </c>
      <c r="D418" s="13" t="s">
        <v>1379</v>
      </c>
      <c r="E418" s="13" t="s">
        <v>43</v>
      </c>
      <c r="F418" s="13" t="s">
        <v>1399</v>
      </c>
      <c r="G418" s="13" t="s">
        <v>1427</v>
      </c>
      <c r="H418" s="13" t="s">
        <v>106</v>
      </c>
    </row>
    <row r="419" s="15" customFormat="true" ht="17" hidden="false" customHeight="true" outlineLevel="0" collapsed="false">
      <c r="A419" s="11" t="n">
        <v>413</v>
      </c>
      <c r="B419" s="29" t="s">
        <v>1480</v>
      </c>
      <c r="C419" s="29" t="s">
        <v>1481</v>
      </c>
      <c r="D419" s="13" t="s">
        <v>1379</v>
      </c>
      <c r="E419" s="13" t="s">
        <v>43</v>
      </c>
      <c r="F419" s="13" t="s">
        <v>1399</v>
      </c>
      <c r="G419" s="13" t="s">
        <v>1427</v>
      </c>
      <c r="H419" s="13" t="s">
        <v>106</v>
      </c>
    </row>
    <row r="420" s="15" customFormat="true" ht="17" hidden="false" customHeight="true" outlineLevel="0" collapsed="false">
      <c r="A420" s="11" t="n">
        <v>414</v>
      </c>
      <c r="B420" s="29" t="s">
        <v>1482</v>
      </c>
      <c r="C420" s="29" t="s">
        <v>1483</v>
      </c>
      <c r="D420" s="13" t="s">
        <v>1379</v>
      </c>
      <c r="E420" s="13" t="s">
        <v>43</v>
      </c>
      <c r="F420" s="13" t="s">
        <v>1399</v>
      </c>
      <c r="G420" s="13" t="s">
        <v>1427</v>
      </c>
      <c r="H420" s="13" t="s">
        <v>106</v>
      </c>
    </row>
    <row r="421" s="15" customFormat="true" ht="17" hidden="false" customHeight="true" outlineLevel="0" collapsed="false">
      <c r="A421" s="11" t="n">
        <v>415</v>
      </c>
      <c r="B421" s="29" t="s">
        <v>1484</v>
      </c>
      <c r="C421" s="29" t="s">
        <v>1485</v>
      </c>
      <c r="D421" s="13" t="s">
        <v>1379</v>
      </c>
      <c r="E421" s="13" t="s">
        <v>43</v>
      </c>
      <c r="F421" s="13" t="s">
        <v>1399</v>
      </c>
      <c r="G421" s="13" t="s">
        <v>1427</v>
      </c>
      <c r="H421" s="13" t="s">
        <v>1486</v>
      </c>
    </row>
    <row r="422" s="15" customFormat="true" ht="17" hidden="false" customHeight="true" outlineLevel="0" collapsed="false">
      <c r="A422" s="11" t="n">
        <v>416</v>
      </c>
      <c r="B422" s="29" t="s">
        <v>1487</v>
      </c>
      <c r="C422" s="29" t="s">
        <v>1488</v>
      </c>
      <c r="D422" s="13" t="s">
        <v>1379</v>
      </c>
      <c r="E422" s="13" t="s">
        <v>43</v>
      </c>
      <c r="F422" s="13" t="s">
        <v>1399</v>
      </c>
      <c r="G422" s="13" t="s">
        <v>1489</v>
      </c>
      <c r="H422" s="29" t="s">
        <v>1490</v>
      </c>
    </row>
    <row r="423" s="15" customFormat="true" ht="17" hidden="false" customHeight="true" outlineLevel="0" collapsed="false">
      <c r="A423" s="11" t="n">
        <v>417</v>
      </c>
      <c r="B423" s="29" t="s">
        <v>1491</v>
      </c>
      <c r="C423" s="29" t="s">
        <v>1492</v>
      </c>
      <c r="D423" s="13" t="s">
        <v>1379</v>
      </c>
      <c r="E423" s="13" t="s">
        <v>43</v>
      </c>
      <c r="F423" s="13" t="s">
        <v>1399</v>
      </c>
      <c r="G423" s="13" t="s">
        <v>1427</v>
      </c>
      <c r="H423" s="29" t="s">
        <v>1493</v>
      </c>
    </row>
    <row r="424" s="15" customFormat="true" ht="17" hidden="false" customHeight="true" outlineLevel="0" collapsed="false">
      <c r="A424" s="11" t="n">
        <v>418</v>
      </c>
      <c r="B424" s="29" t="s">
        <v>1494</v>
      </c>
      <c r="C424" s="29" t="s">
        <v>1495</v>
      </c>
      <c r="D424" s="13" t="s">
        <v>1379</v>
      </c>
      <c r="E424" s="13" t="s">
        <v>43</v>
      </c>
      <c r="F424" s="13" t="s">
        <v>1399</v>
      </c>
      <c r="G424" s="13" t="s">
        <v>1427</v>
      </c>
      <c r="H424" s="29" t="s">
        <v>1496</v>
      </c>
    </row>
    <row r="425" s="15" customFormat="true" ht="17" hidden="false" customHeight="true" outlineLevel="0" collapsed="false">
      <c r="A425" s="11" t="n">
        <v>419</v>
      </c>
      <c r="B425" s="29" t="s">
        <v>1497</v>
      </c>
      <c r="C425" s="29" t="s">
        <v>1498</v>
      </c>
      <c r="D425" s="13" t="s">
        <v>1379</v>
      </c>
      <c r="E425" s="13" t="s">
        <v>43</v>
      </c>
      <c r="F425" s="13" t="s">
        <v>1399</v>
      </c>
      <c r="G425" s="13" t="s">
        <v>1427</v>
      </c>
      <c r="H425" s="29" t="s">
        <v>1499</v>
      </c>
    </row>
    <row r="426" s="15" customFormat="true" ht="17" hidden="false" customHeight="true" outlineLevel="0" collapsed="false">
      <c r="A426" s="11" t="n">
        <v>420</v>
      </c>
      <c r="B426" s="29" t="s">
        <v>1500</v>
      </c>
      <c r="C426" s="29" t="s">
        <v>1501</v>
      </c>
      <c r="D426" s="13" t="s">
        <v>1379</v>
      </c>
      <c r="E426" s="13" t="s">
        <v>30</v>
      </c>
      <c r="F426" s="13" t="s">
        <v>1399</v>
      </c>
      <c r="G426" s="13" t="s">
        <v>1427</v>
      </c>
      <c r="H426" s="29" t="s">
        <v>1502</v>
      </c>
    </row>
    <row r="427" s="15" customFormat="true" ht="17" hidden="false" customHeight="true" outlineLevel="0" collapsed="false">
      <c r="A427" s="11" t="n">
        <v>421</v>
      </c>
      <c r="B427" s="29" t="s">
        <v>1503</v>
      </c>
      <c r="C427" s="29" t="s">
        <v>1504</v>
      </c>
      <c r="D427" s="13" t="s">
        <v>1379</v>
      </c>
      <c r="E427" s="13" t="s">
        <v>30</v>
      </c>
      <c r="F427" s="13" t="s">
        <v>1399</v>
      </c>
      <c r="G427" s="13" t="s">
        <v>1427</v>
      </c>
      <c r="H427" s="13" t="s">
        <v>106</v>
      </c>
    </row>
    <row r="428" s="15" customFormat="true" ht="17" hidden="false" customHeight="true" outlineLevel="0" collapsed="false">
      <c r="A428" s="11" t="n">
        <v>422</v>
      </c>
      <c r="B428" s="29" t="s">
        <v>1505</v>
      </c>
      <c r="C428" s="29" t="s">
        <v>1506</v>
      </c>
      <c r="D428" s="13" t="s">
        <v>1379</v>
      </c>
      <c r="E428" s="13" t="s">
        <v>83</v>
      </c>
      <c r="F428" s="13" t="s">
        <v>201</v>
      </c>
      <c r="G428" s="13" t="s">
        <v>889</v>
      </c>
      <c r="H428" s="29" t="s">
        <v>1507</v>
      </c>
    </row>
    <row r="429" s="15" customFormat="true" ht="17" hidden="false" customHeight="true" outlineLevel="0" collapsed="false">
      <c r="A429" s="11" t="n">
        <v>423</v>
      </c>
      <c r="B429" s="29" t="s">
        <v>1508</v>
      </c>
      <c r="C429" s="29" t="s">
        <v>1509</v>
      </c>
      <c r="D429" s="13" t="s">
        <v>1379</v>
      </c>
      <c r="E429" s="13" t="s">
        <v>30</v>
      </c>
      <c r="F429" s="13" t="s">
        <v>1510</v>
      </c>
      <c r="G429" s="13" t="s">
        <v>1511</v>
      </c>
      <c r="H429" s="29" t="s">
        <v>1512</v>
      </c>
    </row>
    <row r="430" s="15" customFormat="true" ht="17" hidden="false" customHeight="true" outlineLevel="0" collapsed="false">
      <c r="A430" s="11" t="n">
        <v>424</v>
      </c>
      <c r="B430" s="29" t="s">
        <v>1513</v>
      </c>
      <c r="C430" s="29" t="s">
        <v>1514</v>
      </c>
      <c r="D430" s="13" t="s">
        <v>1379</v>
      </c>
      <c r="E430" s="13" t="s">
        <v>43</v>
      </c>
      <c r="F430" s="13" t="s">
        <v>1399</v>
      </c>
      <c r="G430" s="13" t="s">
        <v>1427</v>
      </c>
      <c r="H430" s="13" t="s">
        <v>106</v>
      </c>
    </row>
    <row r="431" s="15" customFormat="true" ht="17" hidden="false" customHeight="true" outlineLevel="0" collapsed="false">
      <c r="A431" s="11" t="n">
        <v>425</v>
      </c>
      <c r="B431" s="29" t="s">
        <v>1515</v>
      </c>
      <c r="C431" s="29" t="s">
        <v>1516</v>
      </c>
      <c r="D431" s="13" t="s">
        <v>1379</v>
      </c>
      <c r="E431" s="13" t="s">
        <v>43</v>
      </c>
      <c r="F431" s="13" t="s">
        <v>1399</v>
      </c>
      <c r="G431" s="13" t="s">
        <v>889</v>
      </c>
      <c r="H431" s="13" t="s">
        <v>106</v>
      </c>
    </row>
    <row r="432" s="15" customFormat="true" ht="17" hidden="false" customHeight="true" outlineLevel="0" collapsed="false">
      <c r="A432" s="11" t="n">
        <v>426</v>
      </c>
      <c r="B432" s="29" t="s">
        <v>1517</v>
      </c>
      <c r="C432" s="29" t="s">
        <v>1518</v>
      </c>
      <c r="D432" s="13" t="s">
        <v>1379</v>
      </c>
      <c r="E432" s="13" t="s">
        <v>43</v>
      </c>
      <c r="F432" s="13" t="s">
        <v>1399</v>
      </c>
      <c r="G432" s="13" t="s">
        <v>1519</v>
      </c>
      <c r="H432" s="29" t="s">
        <v>1520</v>
      </c>
    </row>
    <row r="433" s="15" customFormat="true" ht="17" hidden="false" customHeight="true" outlineLevel="0" collapsed="false">
      <c r="A433" s="11" t="n">
        <v>427</v>
      </c>
      <c r="B433" s="29" t="s">
        <v>1521</v>
      </c>
      <c r="C433" s="29" t="s">
        <v>1522</v>
      </c>
      <c r="D433" s="13" t="s">
        <v>1379</v>
      </c>
      <c r="E433" s="13" t="s">
        <v>43</v>
      </c>
      <c r="F433" s="13" t="s">
        <v>1399</v>
      </c>
      <c r="G433" s="13" t="s">
        <v>1523</v>
      </c>
      <c r="H433" s="29" t="s">
        <v>1524</v>
      </c>
    </row>
    <row r="434" s="15" customFormat="true" ht="17" hidden="false" customHeight="true" outlineLevel="0" collapsed="false">
      <c r="A434" s="11" t="n">
        <v>428</v>
      </c>
      <c r="B434" s="29" t="s">
        <v>1525</v>
      </c>
      <c r="C434" s="29" t="s">
        <v>1526</v>
      </c>
      <c r="D434" s="13" t="s">
        <v>1379</v>
      </c>
      <c r="E434" s="13" t="s">
        <v>43</v>
      </c>
      <c r="F434" s="13" t="s">
        <v>1399</v>
      </c>
      <c r="G434" s="13" t="s">
        <v>889</v>
      </c>
      <c r="H434" s="13" t="s">
        <v>106</v>
      </c>
    </row>
    <row r="435" s="15" customFormat="true" ht="17" hidden="false" customHeight="true" outlineLevel="0" collapsed="false">
      <c r="A435" s="11" t="n">
        <v>429</v>
      </c>
      <c r="B435" s="29" t="s">
        <v>1527</v>
      </c>
      <c r="C435" s="29" t="s">
        <v>1528</v>
      </c>
      <c r="D435" s="13" t="s">
        <v>1379</v>
      </c>
      <c r="E435" s="13" t="s">
        <v>43</v>
      </c>
      <c r="F435" s="13" t="s">
        <v>1399</v>
      </c>
      <c r="G435" s="13" t="s">
        <v>1529</v>
      </c>
      <c r="H435" s="29" t="s">
        <v>1530</v>
      </c>
    </row>
    <row r="436" s="15" customFormat="true" ht="17" hidden="false" customHeight="true" outlineLevel="0" collapsed="false">
      <c r="A436" s="11" t="n">
        <v>430</v>
      </c>
      <c r="B436" s="29" t="s">
        <v>1531</v>
      </c>
      <c r="C436" s="29" t="s">
        <v>1532</v>
      </c>
      <c r="D436" s="13" t="s">
        <v>1379</v>
      </c>
      <c r="E436" s="13" t="s">
        <v>30</v>
      </c>
      <c r="F436" s="13" t="s">
        <v>1399</v>
      </c>
      <c r="G436" s="13" t="s">
        <v>889</v>
      </c>
      <c r="H436" s="13" t="s">
        <v>106</v>
      </c>
    </row>
    <row r="437" s="15" customFormat="true" ht="17" hidden="false" customHeight="true" outlineLevel="0" collapsed="false">
      <c r="A437" s="11" t="n">
        <v>431</v>
      </c>
      <c r="B437" s="29" t="s">
        <v>1533</v>
      </c>
      <c r="C437" s="29" t="s">
        <v>1534</v>
      </c>
      <c r="D437" s="13" t="s">
        <v>1379</v>
      </c>
      <c r="E437" s="13" t="s">
        <v>43</v>
      </c>
      <c r="F437" s="13" t="s">
        <v>1399</v>
      </c>
      <c r="G437" s="13" t="s">
        <v>889</v>
      </c>
      <c r="H437" s="29" t="s">
        <v>1535</v>
      </c>
    </row>
    <row r="438" s="15" customFormat="true" ht="17" hidden="false" customHeight="true" outlineLevel="0" collapsed="false">
      <c r="A438" s="11" t="n">
        <v>432</v>
      </c>
      <c r="B438" s="29" t="s">
        <v>1536</v>
      </c>
      <c r="C438" s="29" t="s">
        <v>1537</v>
      </c>
      <c r="D438" s="13" t="s">
        <v>1379</v>
      </c>
      <c r="E438" s="13" t="s">
        <v>83</v>
      </c>
      <c r="F438" s="13" t="s">
        <v>1399</v>
      </c>
      <c r="G438" s="13" t="s">
        <v>889</v>
      </c>
      <c r="H438" s="29" t="s">
        <v>1538</v>
      </c>
    </row>
    <row r="439" s="15" customFormat="true" ht="17" hidden="false" customHeight="true" outlineLevel="0" collapsed="false">
      <c r="A439" s="11" t="n">
        <v>433</v>
      </c>
      <c r="B439" s="29" t="s">
        <v>1539</v>
      </c>
      <c r="C439" s="29" t="s">
        <v>1540</v>
      </c>
      <c r="D439" s="13" t="s">
        <v>1379</v>
      </c>
      <c r="E439" s="13" t="s">
        <v>43</v>
      </c>
      <c r="F439" s="13" t="s">
        <v>1399</v>
      </c>
      <c r="G439" s="13" t="s">
        <v>1541</v>
      </c>
      <c r="H439" s="13" t="s">
        <v>106</v>
      </c>
    </row>
    <row r="440" s="15" customFormat="true" ht="17" hidden="false" customHeight="true" outlineLevel="0" collapsed="false">
      <c r="A440" s="11" t="n">
        <v>434</v>
      </c>
      <c r="B440" s="29" t="s">
        <v>1542</v>
      </c>
      <c r="C440" s="29" t="s">
        <v>1543</v>
      </c>
      <c r="D440" s="13" t="s">
        <v>1379</v>
      </c>
      <c r="E440" s="13" t="s">
        <v>43</v>
      </c>
      <c r="F440" s="13" t="s">
        <v>312</v>
      </c>
      <c r="G440" s="13" t="s">
        <v>889</v>
      </c>
      <c r="H440" s="29" t="s">
        <v>1544</v>
      </c>
    </row>
    <row r="441" s="15" customFormat="true" ht="17" hidden="false" customHeight="true" outlineLevel="0" collapsed="false">
      <c r="A441" s="11" t="n">
        <v>435</v>
      </c>
      <c r="B441" s="29" t="s">
        <v>1545</v>
      </c>
      <c r="C441" s="29" t="s">
        <v>1546</v>
      </c>
      <c r="D441" s="13" t="s">
        <v>1379</v>
      </c>
      <c r="E441" s="13" t="s">
        <v>43</v>
      </c>
      <c r="F441" s="13" t="s">
        <v>1399</v>
      </c>
      <c r="G441" s="13" t="s">
        <v>889</v>
      </c>
      <c r="H441" s="29" t="s">
        <v>1547</v>
      </c>
    </row>
    <row r="442" s="15" customFormat="true" ht="17" hidden="false" customHeight="true" outlineLevel="0" collapsed="false">
      <c r="A442" s="11" t="n">
        <v>436</v>
      </c>
      <c r="B442" s="29" t="s">
        <v>1548</v>
      </c>
      <c r="C442" s="29" t="s">
        <v>1549</v>
      </c>
      <c r="D442" s="13" t="s">
        <v>1379</v>
      </c>
      <c r="E442" s="13" t="s">
        <v>43</v>
      </c>
      <c r="F442" s="13" t="s">
        <v>1399</v>
      </c>
      <c r="G442" s="13" t="s">
        <v>889</v>
      </c>
      <c r="H442" s="29" t="s">
        <v>1550</v>
      </c>
    </row>
    <row r="443" s="15" customFormat="true" ht="17" hidden="false" customHeight="true" outlineLevel="0" collapsed="false">
      <c r="A443" s="11" t="n">
        <v>437</v>
      </c>
      <c r="B443" s="29" t="s">
        <v>1551</v>
      </c>
      <c r="C443" s="29" t="s">
        <v>1552</v>
      </c>
      <c r="D443" s="13" t="s">
        <v>1379</v>
      </c>
      <c r="E443" s="13" t="s">
        <v>43</v>
      </c>
      <c r="F443" s="13" t="s">
        <v>1399</v>
      </c>
      <c r="G443" s="13" t="s">
        <v>1427</v>
      </c>
      <c r="H443" s="29" t="s">
        <v>1553</v>
      </c>
    </row>
    <row r="444" s="15" customFormat="true" ht="17" hidden="false" customHeight="true" outlineLevel="0" collapsed="false">
      <c r="A444" s="11" t="n">
        <v>438</v>
      </c>
      <c r="B444" s="29" t="s">
        <v>1554</v>
      </c>
      <c r="C444" s="29" t="s">
        <v>1555</v>
      </c>
      <c r="D444" s="13" t="s">
        <v>1379</v>
      </c>
      <c r="E444" s="13" t="s">
        <v>43</v>
      </c>
      <c r="F444" s="13" t="s">
        <v>1399</v>
      </c>
      <c r="G444" s="13" t="s">
        <v>1427</v>
      </c>
      <c r="H444" s="29" t="s">
        <v>1556</v>
      </c>
    </row>
    <row r="445" s="15" customFormat="true" ht="17" hidden="false" customHeight="true" outlineLevel="0" collapsed="false">
      <c r="A445" s="11" t="n">
        <v>439</v>
      </c>
      <c r="B445" s="29" t="s">
        <v>1557</v>
      </c>
      <c r="C445" s="29" t="s">
        <v>1558</v>
      </c>
      <c r="D445" s="13" t="s">
        <v>1379</v>
      </c>
      <c r="E445" s="13" t="s">
        <v>43</v>
      </c>
      <c r="F445" s="13" t="s">
        <v>1399</v>
      </c>
      <c r="G445" s="13" t="s">
        <v>1427</v>
      </c>
      <c r="H445" s="13" t="s">
        <v>106</v>
      </c>
    </row>
    <row r="446" s="15" customFormat="true" ht="17" hidden="false" customHeight="true" outlineLevel="0" collapsed="false">
      <c r="A446" s="11" t="n">
        <v>440</v>
      </c>
      <c r="B446" s="29" t="s">
        <v>1559</v>
      </c>
      <c r="C446" s="29" t="s">
        <v>1560</v>
      </c>
      <c r="D446" s="13" t="s">
        <v>1379</v>
      </c>
      <c r="E446" s="13" t="s">
        <v>43</v>
      </c>
      <c r="F446" s="13" t="s">
        <v>1399</v>
      </c>
      <c r="G446" s="13" t="s">
        <v>1427</v>
      </c>
      <c r="H446" s="13" t="s">
        <v>106</v>
      </c>
    </row>
    <row r="447" s="15" customFormat="true" ht="17" hidden="false" customHeight="true" outlineLevel="0" collapsed="false">
      <c r="A447" s="11" t="n">
        <v>441</v>
      </c>
      <c r="B447" s="29" t="s">
        <v>1561</v>
      </c>
      <c r="C447" s="29" t="s">
        <v>1562</v>
      </c>
      <c r="D447" s="13" t="s">
        <v>1379</v>
      </c>
      <c r="E447" s="13" t="s">
        <v>43</v>
      </c>
      <c r="F447" s="13" t="s">
        <v>1399</v>
      </c>
      <c r="G447" s="13" t="s">
        <v>1427</v>
      </c>
      <c r="H447" s="13" t="s">
        <v>106</v>
      </c>
    </row>
    <row r="448" s="15" customFormat="true" ht="17" hidden="false" customHeight="true" outlineLevel="0" collapsed="false">
      <c r="A448" s="11" t="n">
        <v>442</v>
      </c>
      <c r="B448" s="29" t="s">
        <v>1563</v>
      </c>
      <c r="C448" s="29" t="s">
        <v>1564</v>
      </c>
      <c r="D448" s="13" t="s">
        <v>1379</v>
      </c>
      <c r="E448" s="13" t="s">
        <v>30</v>
      </c>
      <c r="F448" s="13" t="s">
        <v>1399</v>
      </c>
      <c r="G448" s="13" t="s">
        <v>1565</v>
      </c>
      <c r="H448" s="13" t="s">
        <v>106</v>
      </c>
    </row>
    <row r="449" s="15" customFormat="true" ht="17" hidden="false" customHeight="true" outlineLevel="0" collapsed="false">
      <c r="A449" s="11" t="n">
        <v>443</v>
      </c>
      <c r="B449" s="29" t="s">
        <v>1566</v>
      </c>
      <c r="C449" s="29" t="s">
        <v>1567</v>
      </c>
      <c r="D449" s="13" t="s">
        <v>1379</v>
      </c>
      <c r="E449" s="13" t="s">
        <v>43</v>
      </c>
      <c r="F449" s="13" t="s">
        <v>1399</v>
      </c>
      <c r="G449" s="13" t="s">
        <v>1427</v>
      </c>
      <c r="H449" s="29" t="s">
        <v>1568</v>
      </c>
    </row>
    <row r="450" s="15" customFormat="true" ht="17" hidden="false" customHeight="true" outlineLevel="0" collapsed="false">
      <c r="A450" s="11" t="n">
        <v>444</v>
      </c>
      <c r="B450" s="29" t="s">
        <v>1569</v>
      </c>
      <c r="C450" s="29" t="s">
        <v>1570</v>
      </c>
      <c r="D450" s="13" t="s">
        <v>1379</v>
      </c>
      <c r="E450" s="13" t="s">
        <v>43</v>
      </c>
      <c r="F450" s="13" t="s">
        <v>1399</v>
      </c>
      <c r="G450" s="13" t="s">
        <v>1427</v>
      </c>
      <c r="H450" s="29" t="s">
        <v>1571</v>
      </c>
    </row>
    <row r="451" s="15" customFormat="true" ht="17" hidden="false" customHeight="true" outlineLevel="0" collapsed="false">
      <c r="A451" s="11" t="n">
        <v>445</v>
      </c>
      <c r="B451" s="29" t="s">
        <v>1572</v>
      </c>
      <c r="C451" s="29" t="s">
        <v>1573</v>
      </c>
      <c r="D451" s="13" t="s">
        <v>1379</v>
      </c>
      <c r="E451" s="13" t="s">
        <v>43</v>
      </c>
      <c r="F451" s="13" t="s">
        <v>1399</v>
      </c>
      <c r="G451" s="13" t="s">
        <v>1427</v>
      </c>
      <c r="H451" s="13" t="s">
        <v>106</v>
      </c>
    </row>
    <row r="452" s="15" customFormat="true" ht="17" hidden="false" customHeight="true" outlineLevel="0" collapsed="false">
      <c r="A452" s="11" t="n">
        <v>446</v>
      </c>
      <c r="B452" s="29" t="s">
        <v>1574</v>
      </c>
      <c r="C452" s="29" t="s">
        <v>1575</v>
      </c>
      <c r="D452" s="13" t="s">
        <v>1379</v>
      </c>
      <c r="E452" s="13" t="s">
        <v>43</v>
      </c>
      <c r="F452" s="13" t="s">
        <v>1399</v>
      </c>
      <c r="G452" s="13" t="s">
        <v>1427</v>
      </c>
      <c r="H452" s="29" t="s">
        <v>1576</v>
      </c>
    </row>
    <row r="453" s="15" customFormat="true" ht="17" hidden="false" customHeight="true" outlineLevel="0" collapsed="false">
      <c r="A453" s="11" t="n">
        <v>447</v>
      </c>
      <c r="B453" s="29" t="s">
        <v>1577</v>
      </c>
      <c r="C453" s="29" t="s">
        <v>1578</v>
      </c>
      <c r="D453" s="13" t="s">
        <v>1379</v>
      </c>
      <c r="E453" s="13" t="s">
        <v>43</v>
      </c>
      <c r="F453" s="13" t="s">
        <v>1399</v>
      </c>
      <c r="G453" s="13" t="s">
        <v>1427</v>
      </c>
      <c r="H453" s="29" t="s">
        <v>1579</v>
      </c>
    </row>
    <row r="454" s="15" customFormat="true" ht="17" hidden="false" customHeight="true" outlineLevel="0" collapsed="false">
      <c r="A454" s="11" t="n">
        <v>448</v>
      </c>
      <c r="B454" s="29" t="s">
        <v>1580</v>
      </c>
      <c r="C454" s="29" t="s">
        <v>1581</v>
      </c>
      <c r="D454" s="13" t="s">
        <v>1379</v>
      </c>
      <c r="E454" s="13" t="s">
        <v>43</v>
      </c>
      <c r="F454" s="13" t="s">
        <v>1399</v>
      </c>
      <c r="G454" s="13" t="s">
        <v>1427</v>
      </c>
      <c r="H454" s="29" t="s">
        <v>1582</v>
      </c>
    </row>
    <row r="455" s="15" customFormat="true" ht="17" hidden="false" customHeight="true" outlineLevel="0" collapsed="false">
      <c r="A455" s="11" t="n">
        <v>449</v>
      </c>
      <c r="B455" s="29" t="s">
        <v>1583</v>
      </c>
      <c r="C455" s="29" t="s">
        <v>1584</v>
      </c>
      <c r="D455" s="13" t="s">
        <v>1379</v>
      </c>
      <c r="E455" s="13" t="s">
        <v>30</v>
      </c>
      <c r="F455" s="13" t="s">
        <v>1399</v>
      </c>
      <c r="G455" s="13" t="s">
        <v>1585</v>
      </c>
      <c r="H455" s="29" t="s">
        <v>1586</v>
      </c>
    </row>
    <row r="456" s="15" customFormat="true" ht="17" hidden="false" customHeight="true" outlineLevel="0" collapsed="false">
      <c r="A456" s="11" t="n">
        <v>450</v>
      </c>
      <c r="B456" s="29" t="s">
        <v>1587</v>
      </c>
      <c r="C456" s="29" t="s">
        <v>1588</v>
      </c>
      <c r="D456" s="13" t="s">
        <v>1379</v>
      </c>
      <c r="E456" s="13" t="s">
        <v>30</v>
      </c>
      <c r="F456" s="13" t="s">
        <v>1399</v>
      </c>
      <c r="G456" s="13" t="s">
        <v>1589</v>
      </c>
      <c r="H456" s="13" t="s">
        <v>810</v>
      </c>
    </row>
    <row r="457" s="15" customFormat="true" ht="17" hidden="false" customHeight="true" outlineLevel="0" collapsed="false">
      <c r="A457" s="11" t="n">
        <v>451</v>
      </c>
      <c r="B457" s="29" t="s">
        <v>1590</v>
      </c>
      <c r="C457" s="29" t="s">
        <v>1591</v>
      </c>
      <c r="D457" s="13" t="s">
        <v>1379</v>
      </c>
      <c r="E457" s="13" t="s">
        <v>43</v>
      </c>
      <c r="F457" s="13" t="s">
        <v>1399</v>
      </c>
      <c r="G457" s="13" t="s">
        <v>1427</v>
      </c>
      <c r="H457" s="29" t="s">
        <v>1592</v>
      </c>
    </row>
    <row r="458" s="15" customFormat="true" ht="17" hidden="false" customHeight="true" outlineLevel="0" collapsed="false">
      <c r="A458" s="11" t="n">
        <v>452</v>
      </c>
      <c r="B458" s="29" t="s">
        <v>1593</v>
      </c>
      <c r="C458" s="29" t="s">
        <v>1594</v>
      </c>
      <c r="D458" s="13" t="s">
        <v>1379</v>
      </c>
      <c r="E458" s="13" t="s">
        <v>43</v>
      </c>
      <c r="F458" s="13" t="s">
        <v>1399</v>
      </c>
      <c r="G458" s="13" t="s">
        <v>1595</v>
      </c>
      <c r="H458" s="29" t="s">
        <v>1596</v>
      </c>
    </row>
    <row r="459" s="15" customFormat="true" ht="17" hidden="false" customHeight="true" outlineLevel="0" collapsed="false">
      <c r="A459" s="11" t="n">
        <v>453</v>
      </c>
      <c r="B459" s="29" t="s">
        <v>1597</v>
      </c>
      <c r="C459" s="29" t="s">
        <v>1598</v>
      </c>
      <c r="D459" s="13" t="s">
        <v>1379</v>
      </c>
      <c r="E459" s="13" t="s">
        <v>30</v>
      </c>
      <c r="F459" s="13" t="s">
        <v>1399</v>
      </c>
      <c r="G459" s="13" t="s">
        <v>1599</v>
      </c>
      <c r="H459" s="29" t="s">
        <v>1600</v>
      </c>
    </row>
    <row r="460" s="15" customFormat="true" ht="17" hidden="false" customHeight="true" outlineLevel="0" collapsed="false">
      <c r="A460" s="11" t="n">
        <v>454</v>
      </c>
      <c r="B460" s="29" t="s">
        <v>1601</v>
      </c>
      <c r="C460" s="29" t="s">
        <v>1602</v>
      </c>
      <c r="D460" s="13" t="s">
        <v>1379</v>
      </c>
      <c r="E460" s="13" t="s">
        <v>43</v>
      </c>
      <c r="F460" s="13" t="s">
        <v>1399</v>
      </c>
      <c r="G460" s="13" t="s">
        <v>1427</v>
      </c>
      <c r="H460" s="13" t="s">
        <v>106</v>
      </c>
    </row>
    <row r="461" s="15" customFormat="true" ht="17" hidden="false" customHeight="true" outlineLevel="0" collapsed="false">
      <c r="A461" s="11" t="n">
        <v>455</v>
      </c>
      <c r="B461" s="29" t="s">
        <v>1603</v>
      </c>
      <c r="C461" s="29" t="s">
        <v>1604</v>
      </c>
      <c r="D461" s="13" t="s">
        <v>1379</v>
      </c>
      <c r="E461" s="13" t="s">
        <v>30</v>
      </c>
      <c r="F461" s="13" t="s">
        <v>1399</v>
      </c>
      <c r="G461" s="13" t="s">
        <v>1605</v>
      </c>
      <c r="H461" s="29" t="s">
        <v>1606</v>
      </c>
    </row>
    <row r="462" s="15" customFormat="true" ht="17" hidden="false" customHeight="true" outlineLevel="0" collapsed="false">
      <c r="A462" s="11" t="n">
        <v>456</v>
      </c>
      <c r="B462" s="29" t="s">
        <v>1607</v>
      </c>
      <c r="C462" s="29" t="s">
        <v>1608</v>
      </c>
      <c r="D462" s="13" t="s">
        <v>1379</v>
      </c>
      <c r="E462" s="13" t="s">
        <v>43</v>
      </c>
      <c r="F462" s="13" t="s">
        <v>1399</v>
      </c>
      <c r="G462" s="13" t="s">
        <v>1427</v>
      </c>
      <c r="H462" s="13" t="s">
        <v>1486</v>
      </c>
    </row>
    <row r="463" s="15" customFormat="true" ht="17" hidden="false" customHeight="true" outlineLevel="0" collapsed="false">
      <c r="A463" s="11" t="n">
        <v>457</v>
      </c>
      <c r="B463" s="29" t="s">
        <v>1609</v>
      </c>
      <c r="C463" s="29" t="s">
        <v>1610</v>
      </c>
      <c r="D463" s="13" t="s">
        <v>1379</v>
      </c>
      <c r="E463" s="13" t="s">
        <v>43</v>
      </c>
      <c r="F463" s="13" t="s">
        <v>1399</v>
      </c>
      <c r="G463" s="13" t="s">
        <v>1427</v>
      </c>
      <c r="H463" s="13" t="s">
        <v>1486</v>
      </c>
    </row>
    <row r="464" s="15" customFormat="true" ht="17" hidden="false" customHeight="true" outlineLevel="0" collapsed="false">
      <c r="A464" s="11" t="n">
        <v>458</v>
      </c>
      <c r="B464" s="29" t="s">
        <v>1611</v>
      </c>
      <c r="C464" s="29" t="s">
        <v>1612</v>
      </c>
      <c r="D464" s="13" t="s">
        <v>1379</v>
      </c>
      <c r="E464" s="13" t="s">
        <v>30</v>
      </c>
      <c r="F464" s="13" t="s">
        <v>1399</v>
      </c>
      <c r="G464" s="13" t="s">
        <v>1613</v>
      </c>
      <c r="H464" s="13" t="s">
        <v>106</v>
      </c>
    </row>
    <row r="465" s="15" customFormat="true" ht="17" hidden="false" customHeight="true" outlineLevel="0" collapsed="false">
      <c r="A465" s="11" t="n">
        <v>459</v>
      </c>
      <c r="B465" s="29" t="s">
        <v>1614</v>
      </c>
      <c r="C465" s="29" t="s">
        <v>1615</v>
      </c>
      <c r="D465" s="13" t="s">
        <v>1379</v>
      </c>
      <c r="E465" s="13" t="s">
        <v>43</v>
      </c>
      <c r="F465" s="13" t="s">
        <v>1399</v>
      </c>
      <c r="G465" s="13" t="s">
        <v>1427</v>
      </c>
      <c r="H465" s="29" t="s">
        <v>1616</v>
      </c>
    </row>
    <row r="466" s="15" customFormat="true" ht="17" hidden="false" customHeight="true" outlineLevel="0" collapsed="false">
      <c r="A466" s="11" t="n">
        <v>460</v>
      </c>
      <c r="B466" s="29" t="s">
        <v>1617</v>
      </c>
      <c r="C466" s="29" t="s">
        <v>1618</v>
      </c>
      <c r="D466" s="13" t="s">
        <v>1379</v>
      </c>
      <c r="E466" s="13" t="s">
        <v>43</v>
      </c>
      <c r="F466" s="13" t="s">
        <v>1399</v>
      </c>
      <c r="G466" s="13" t="s">
        <v>1427</v>
      </c>
      <c r="H466" s="29" t="s">
        <v>1619</v>
      </c>
    </row>
    <row r="467" s="15" customFormat="true" ht="17" hidden="false" customHeight="true" outlineLevel="0" collapsed="false">
      <c r="A467" s="11" t="n">
        <v>461</v>
      </c>
      <c r="B467" s="29" t="s">
        <v>1620</v>
      </c>
      <c r="C467" s="29" t="s">
        <v>1621</v>
      </c>
      <c r="D467" s="13" t="s">
        <v>1379</v>
      </c>
      <c r="E467" s="13" t="s">
        <v>43</v>
      </c>
      <c r="F467" s="13" t="s">
        <v>1399</v>
      </c>
      <c r="G467" s="13" t="s">
        <v>1427</v>
      </c>
      <c r="H467" s="29" t="s">
        <v>1622</v>
      </c>
    </row>
    <row r="468" s="15" customFormat="true" ht="17" hidden="false" customHeight="true" outlineLevel="0" collapsed="false">
      <c r="A468" s="11" t="n">
        <v>462</v>
      </c>
      <c r="B468" s="29" t="s">
        <v>1623</v>
      </c>
      <c r="C468" s="29" t="s">
        <v>1624</v>
      </c>
      <c r="D468" s="13" t="s">
        <v>1379</v>
      </c>
      <c r="E468" s="13" t="s">
        <v>43</v>
      </c>
      <c r="F468" s="13" t="s">
        <v>1399</v>
      </c>
      <c r="G468" s="13" t="s">
        <v>1427</v>
      </c>
      <c r="H468" s="29" t="s">
        <v>1625</v>
      </c>
    </row>
    <row r="469" s="15" customFormat="true" ht="17" hidden="false" customHeight="true" outlineLevel="0" collapsed="false">
      <c r="A469" s="11" t="n">
        <v>463</v>
      </c>
      <c r="B469" s="29" t="s">
        <v>1626</v>
      </c>
      <c r="C469" s="29" t="s">
        <v>1627</v>
      </c>
      <c r="D469" s="13" t="s">
        <v>1379</v>
      </c>
      <c r="E469" s="13" t="s">
        <v>43</v>
      </c>
      <c r="F469" s="13" t="s">
        <v>1399</v>
      </c>
      <c r="G469" s="13" t="s">
        <v>1427</v>
      </c>
      <c r="H469" s="29" t="s">
        <v>1628</v>
      </c>
    </row>
    <row r="470" s="15" customFormat="true" ht="17" hidden="false" customHeight="true" outlineLevel="0" collapsed="false">
      <c r="A470" s="11" t="n">
        <v>464</v>
      </c>
      <c r="B470" s="29" t="s">
        <v>1629</v>
      </c>
      <c r="C470" s="29" t="s">
        <v>1630</v>
      </c>
      <c r="D470" s="13" t="s">
        <v>1379</v>
      </c>
      <c r="E470" s="13" t="s">
        <v>43</v>
      </c>
      <c r="F470" s="13" t="s">
        <v>1399</v>
      </c>
      <c r="G470" s="13" t="s">
        <v>1631</v>
      </c>
      <c r="H470" s="13" t="s">
        <v>106</v>
      </c>
    </row>
    <row r="471" s="15" customFormat="true" ht="17" hidden="false" customHeight="true" outlineLevel="0" collapsed="false">
      <c r="A471" s="11" t="n">
        <v>465</v>
      </c>
      <c r="B471" s="29" t="s">
        <v>1632</v>
      </c>
      <c r="C471" s="29" t="s">
        <v>1633</v>
      </c>
      <c r="D471" s="13" t="s">
        <v>1379</v>
      </c>
      <c r="E471" s="13" t="s">
        <v>43</v>
      </c>
      <c r="F471" s="13" t="s">
        <v>1399</v>
      </c>
      <c r="G471" s="13" t="s">
        <v>1634</v>
      </c>
      <c r="H471" s="29" t="s">
        <v>1635</v>
      </c>
    </row>
    <row r="472" s="15" customFormat="true" ht="17" hidden="false" customHeight="true" outlineLevel="0" collapsed="false">
      <c r="A472" s="11" t="n">
        <v>466</v>
      </c>
      <c r="B472" s="29" t="s">
        <v>1636</v>
      </c>
      <c r="C472" s="29" t="s">
        <v>1637</v>
      </c>
      <c r="D472" s="13" t="s">
        <v>1379</v>
      </c>
      <c r="E472" s="13" t="s">
        <v>30</v>
      </c>
      <c r="F472" s="13" t="s">
        <v>1399</v>
      </c>
      <c r="G472" s="13" t="s">
        <v>1638</v>
      </c>
      <c r="H472" s="29" t="s">
        <v>1639</v>
      </c>
    </row>
    <row r="473" s="15" customFormat="true" ht="17" hidden="false" customHeight="true" outlineLevel="0" collapsed="false">
      <c r="A473" s="11" t="n">
        <v>467</v>
      </c>
      <c r="B473" s="29" t="s">
        <v>1640</v>
      </c>
      <c r="C473" s="29" t="s">
        <v>1641</v>
      </c>
      <c r="D473" s="13" t="s">
        <v>1379</v>
      </c>
      <c r="E473" s="13" t="s">
        <v>43</v>
      </c>
      <c r="F473" s="13" t="s">
        <v>1399</v>
      </c>
      <c r="G473" s="13" t="s">
        <v>1427</v>
      </c>
      <c r="H473" s="29" t="s">
        <v>1642</v>
      </c>
    </row>
    <row r="474" s="15" customFormat="true" ht="17" hidden="false" customHeight="true" outlineLevel="0" collapsed="false">
      <c r="A474" s="11" t="n">
        <v>468</v>
      </c>
      <c r="B474" s="29" t="s">
        <v>1643</v>
      </c>
      <c r="C474" s="29" t="s">
        <v>1644</v>
      </c>
      <c r="D474" s="13" t="s">
        <v>1379</v>
      </c>
      <c r="E474" s="13" t="s">
        <v>43</v>
      </c>
      <c r="F474" s="13" t="s">
        <v>1399</v>
      </c>
      <c r="G474" s="13" t="s">
        <v>1645</v>
      </c>
      <c r="H474" s="29" t="s">
        <v>1646</v>
      </c>
    </row>
    <row r="475" s="15" customFormat="true" ht="17" hidden="false" customHeight="true" outlineLevel="0" collapsed="false">
      <c r="A475" s="11" t="n">
        <v>469</v>
      </c>
      <c r="B475" s="29" t="s">
        <v>1647</v>
      </c>
      <c r="C475" s="29" t="s">
        <v>1648</v>
      </c>
      <c r="D475" s="13" t="s">
        <v>1379</v>
      </c>
      <c r="E475" s="13" t="s">
        <v>30</v>
      </c>
      <c r="F475" s="13" t="s">
        <v>1399</v>
      </c>
      <c r="G475" s="13" t="s">
        <v>1649</v>
      </c>
      <c r="H475" s="29" t="s">
        <v>1650</v>
      </c>
    </row>
    <row r="476" s="15" customFormat="true" ht="17" hidden="false" customHeight="true" outlineLevel="0" collapsed="false">
      <c r="A476" s="11" t="n">
        <v>470</v>
      </c>
      <c r="B476" s="29" t="s">
        <v>1651</v>
      </c>
      <c r="C476" s="29" t="s">
        <v>1652</v>
      </c>
      <c r="D476" s="13" t="s">
        <v>1379</v>
      </c>
      <c r="E476" s="13" t="s">
        <v>30</v>
      </c>
      <c r="F476" s="13" t="s">
        <v>1399</v>
      </c>
      <c r="G476" s="13" t="s">
        <v>1653</v>
      </c>
      <c r="H476" s="13" t="s">
        <v>810</v>
      </c>
    </row>
    <row r="477" s="15" customFormat="true" ht="17" hidden="false" customHeight="true" outlineLevel="0" collapsed="false">
      <c r="A477" s="11" t="n">
        <v>471</v>
      </c>
      <c r="B477" s="29" t="s">
        <v>1654</v>
      </c>
      <c r="C477" s="29" t="s">
        <v>1655</v>
      </c>
      <c r="D477" s="13" t="s">
        <v>1379</v>
      </c>
      <c r="E477" s="13" t="s">
        <v>43</v>
      </c>
      <c r="F477" s="13" t="s">
        <v>1399</v>
      </c>
      <c r="G477" s="13" t="s">
        <v>1427</v>
      </c>
      <c r="H477" s="29" t="s">
        <v>1656</v>
      </c>
    </row>
    <row r="478" s="15" customFormat="true" ht="17" hidden="false" customHeight="true" outlineLevel="0" collapsed="false">
      <c r="A478" s="11" t="n">
        <v>472</v>
      </c>
      <c r="B478" s="29" t="s">
        <v>1657</v>
      </c>
      <c r="C478" s="29" t="s">
        <v>1658</v>
      </c>
      <c r="D478" s="13" t="s">
        <v>1379</v>
      </c>
      <c r="E478" s="13" t="s">
        <v>43</v>
      </c>
      <c r="F478" s="13" t="s">
        <v>1399</v>
      </c>
      <c r="G478" s="13" t="s">
        <v>1659</v>
      </c>
      <c r="H478" s="13" t="s">
        <v>106</v>
      </c>
    </row>
    <row r="479" s="15" customFormat="true" ht="17" hidden="false" customHeight="true" outlineLevel="0" collapsed="false">
      <c r="A479" s="11" t="n">
        <v>473</v>
      </c>
      <c r="B479" s="29" t="s">
        <v>1660</v>
      </c>
      <c r="C479" s="29" t="s">
        <v>1661</v>
      </c>
      <c r="D479" s="13" t="s">
        <v>1379</v>
      </c>
      <c r="E479" s="13" t="s">
        <v>43</v>
      </c>
      <c r="F479" s="13" t="s">
        <v>1399</v>
      </c>
      <c r="G479" s="13" t="s">
        <v>1662</v>
      </c>
      <c r="H479" s="29" t="s">
        <v>1663</v>
      </c>
    </row>
    <row r="480" s="15" customFormat="true" ht="17" hidden="false" customHeight="true" outlineLevel="0" collapsed="false">
      <c r="A480" s="11" t="n">
        <v>474</v>
      </c>
      <c r="B480" s="29" t="s">
        <v>1664</v>
      </c>
      <c r="C480" s="29" t="s">
        <v>1665</v>
      </c>
      <c r="D480" s="13" t="s">
        <v>1379</v>
      </c>
      <c r="E480" s="13" t="s">
        <v>43</v>
      </c>
      <c r="F480" s="13" t="s">
        <v>1399</v>
      </c>
      <c r="G480" s="13" t="s">
        <v>1666</v>
      </c>
      <c r="H480" s="29" t="s">
        <v>1667</v>
      </c>
    </row>
    <row r="481" s="15" customFormat="true" ht="17" hidden="false" customHeight="true" outlineLevel="0" collapsed="false">
      <c r="A481" s="11" t="n">
        <v>475</v>
      </c>
      <c r="B481" s="29" t="s">
        <v>1668</v>
      </c>
      <c r="C481" s="29" t="s">
        <v>1669</v>
      </c>
      <c r="D481" s="13" t="s">
        <v>1379</v>
      </c>
      <c r="E481" s="13" t="s">
        <v>43</v>
      </c>
      <c r="F481" s="13" t="s">
        <v>1399</v>
      </c>
      <c r="G481" s="13" t="s">
        <v>1427</v>
      </c>
      <c r="H481" s="29" t="s">
        <v>1670</v>
      </c>
    </row>
    <row r="482" s="15" customFormat="true" ht="17" hidden="false" customHeight="true" outlineLevel="0" collapsed="false">
      <c r="A482" s="11" t="n">
        <v>476</v>
      </c>
      <c r="B482" s="29" t="s">
        <v>1671</v>
      </c>
      <c r="C482" s="29" t="s">
        <v>1672</v>
      </c>
      <c r="D482" s="13" t="s">
        <v>1379</v>
      </c>
      <c r="E482" s="13" t="s">
        <v>43</v>
      </c>
      <c r="F482" s="13" t="s">
        <v>1399</v>
      </c>
      <c r="G482" s="13" t="s">
        <v>1427</v>
      </c>
      <c r="H482" s="13" t="s">
        <v>106</v>
      </c>
    </row>
    <row r="483" s="15" customFormat="true" ht="17" hidden="false" customHeight="true" outlineLevel="0" collapsed="false">
      <c r="A483" s="11" t="n">
        <v>477</v>
      </c>
      <c r="B483" s="29" t="s">
        <v>1673</v>
      </c>
      <c r="C483" s="29" t="s">
        <v>1674</v>
      </c>
      <c r="D483" s="13" t="s">
        <v>1379</v>
      </c>
      <c r="E483" s="13" t="s">
        <v>43</v>
      </c>
      <c r="F483" s="13" t="s">
        <v>1399</v>
      </c>
      <c r="G483" s="13" t="s">
        <v>1427</v>
      </c>
      <c r="H483" s="29" t="s">
        <v>1675</v>
      </c>
    </row>
    <row r="484" s="15" customFormat="true" ht="17" hidden="false" customHeight="true" outlineLevel="0" collapsed="false">
      <c r="A484" s="11" t="n">
        <v>478</v>
      </c>
      <c r="B484" s="29" t="s">
        <v>1676</v>
      </c>
      <c r="C484" s="29" t="s">
        <v>1677</v>
      </c>
      <c r="D484" s="13" t="s">
        <v>1379</v>
      </c>
      <c r="E484" s="13" t="s">
        <v>43</v>
      </c>
      <c r="F484" s="13" t="s">
        <v>1399</v>
      </c>
      <c r="G484" s="13" t="s">
        <v>1427</v>
      </c>
      <c r="H484" s="13" t="s">
        <v>106</v>
      </c>
    </row>
    <row r="485" s="15" customFormat="true" ht="17" hidden="false" customHeight="true" outlineLevel="0" collapsed="false">
      <c r="A485" s="11" t="n">
        <v>479</v>
      </c>
      <c r="B485" s="29" t="s">
        <v>1678</v>
      </c>
      <c r="C485" s="29" t="s">
        <v>1679</v>
      </c>
      <c r="D485" s="13" t="s">
        <v>1379</v>
      </c>
      <c r="E485" s="13" t="s">
        <v>43</v>
      </c>
      <c r="F485" s="13" t="s">
        <v>1399</v>
      </c>
      <c r="G485" s="13" t="s">
        <v>1427</v>
      </c>
      <c r="H485" s="29" t="s">
        <v>1680</v>
      </c>
    </row>
    <row r="486" s="15" customFormat="true" ht="17" hidden="false" customHeight="true" outlineLevel="0" collapsed="false">
      <c r="A486" s="11" t="n">
        <v>480</v>
      </c>
      <c r="B486" s="29" t="s">
        <v>1681</v>
      </c>
      <c r="C486" s="29" t="s">
        <v>1682</v>
      </c>
      <c r="D486" s="13" t="s">
        <v>1379</v>
      </c>
      <c r="E486" s="13" t="s">
        <v>43</v>
      </c>
      <c r="F486" s="13" t="s">
        <v>1399</v>
      </c>
      <c r="G486" s="13" t="s">
        <v>1427</v>
      </c>
      <c r="H486" s="29" t="s">
        <v>1683</v>
      </c>
    </row>
    <row r="487" s="15" customFormat="true" ht="17" hidden="false" customHeight="true" outlineLevel="0" collapsed="false">
      <c r="A487" s="11" t="n">
        <v>481</v>
      </c>
      <c r="B487" s="29" t="s">
        <v>1684</v>
      </c>
      <c r="C487" s="29" t="s">
        <v>1685</v>
      </c>
      <c r="D487" s="13" t="s">
        <v>1379</v>
      </c>
      <c r="E487" s="13" t="s">
        <v>30</v>
      </c>
      <c r="F487" s="13" t="s">
        <v>1399</v>
      </c>
      <c r="G487" s="13" t="s">
        <v>1686</v>
      </c>
      <c r="H487" s="29" t="s">
        <v>1687</v>
      </c>
    </row>
    <row r="488" s="15" customFormat="true" ht="17" hidden="false" customHeight="true" outlineLevel="0" collapsed="false">
      <c r="A488" s="11" t="n">
        <v>482</v>
      </c>
      <c r="B488" s="29" t="s">
        <v>1688</v>
      </c>
      <c r="C488" s="29" t="s">
        <v>1689</v>
      </c>
      <c r="D488" s="13" t="s">
        <v>1379</v>
      </c>
      <c r="E488" s="13" t="s">
        <v>43</v>
      </c>
      <c r="F488" s="13" t="s">
        <v>1399</v>
      </c>
      <c r="G488" s="13" t="s">
        <v>1427</v>
      </c>
      <c r="H488" s="29" t="s">
        <v>1690</v>
      </c>
    </row>
    <row r="489" s="15" customFormat="true" ht="17" hidden="false" customHeight="true" outlineLevel="0" collapsed="false">
      <c r="A489" s="11" t="n">
        <v>483</v>
      </c>
      <c r="B489" s="29" t="s">
        <v>1691</v>
      </c>
      <c r="C489" s="29" t="s">
        <v>1692</v>
      </c>
      <c r="D489" s="13" t="s">
        <v>1379</v>
      </c>
      <c r="E489" s="13" t="s">
        <v>43</v>
      </c>
      <c r="F489" s="13" t="s">
        <v>1399</v>
      </c>
      <c r="G489" s="13" t="s">
        <v>1427</v>
      </c>
      <c r="H489" s="29" t="s">
        <v>1693</v>
      </c>
    </row>
    <row r="490" s="15" customFormat="true" ht="17" hidden="false" customHeight="true" outlineLevel="0" collapsed="false">
      <c r="A490" s="11" t="n">
        <v>484</v>
      </c>
      <c r="B490" s="29" t="s">
        <v>1694</v>
      </c>
      <c r="C490" s="29" t="s">
        <v>1695</v>
      </c>
      <c r="D490" s="13" t="s">
        <v>1379</v>
      </c>
      <c r="E490" s="13" t="s">
        <v>43</v>
      </c>
      <c r="F490" s="13" t="s">
        <v>1399</v>
      </c>
      <c r="G490" s="13" t="s">
        <v>1427</v>
      </c>
      <c r="H490" s="29" t="s">
        <v>1696</v>
      </c>
    </row>
    <row r="491" s="15" customFormat="true" ht="17" hidden="false" customHeight="true" outlineLevel="0" collapsed="false">
      <c r="A491" s="11" t="n">
        <v>485</v>
      </c>
      <c r="B491" s="29" t="s">
        <v>1697</v>
      </c>
      <c r="C491" s="29" t="s">
        <v>1698</v>
      </c>
      <c r="D491" s="13" t="s">
        <v>1379</v>
      </c>
      <c r="E491" s="13" t="s">
        <v>43</v>
      </c>
      <c r="F491" s="13" t="s">
        <v>1399</v>
      </c>
      <c r="G491" s="13" t="s">
        <v>1699</v>
      </c>
      <c r="H491" s="13" t="s">
        <v>106</v>
      </c>
    </row>
    <row r="492" s="15" customFormat="true" ht="17" hidden="false" customHeight="true" outlineLevel="0" collapsed="false">
      <c r="A492" s="11" t="n">
        <v>486</v>
      </c>
      <c r="B492" s="29" t="s">
        <v>1700</v>
      </c>
      <c r="C492" s="29" t="s">
        <v>1701</v>
      </c>
      <c r="D492" s="13" t="s">
        <v>1379</v>
      </c>
      <c r="E492" s="13" t="s">
        <v>43</v>
      </c>
      <c r="F492" s="13" t="s">
        <v>1399</v>
      </c>
      <c r="G492" s="13" t="s">
        <v>1427</v>
      </c>
      <c r="H492" s="29" t="s">
        <v>1702</v>
      </c>
    </row>
    <row r="493" s="15" customFormat="true" ht="17" hidden="false" customHeight="true" outlineLevel="0" collapsed="false">
      <c r="A493" s="11" t="n">
        <v>487</v>
      </c>
      <c r="B493" s="29" t="s">
        <v>1703</v>
      </c>
      <c r="C493" s="29" t="s">
        <v>1704</v>
      </c>
      <c r="D493" s="13" t="s">
        <v>1379</v>
      </c>
      <c r="E493" s="13" t="s">
        <v>1705</v>
      </c>
      <c r="F493" s="13" t="s">
        <v>1399</v>
      </c>
      <c r="G493" s="13" t="s">
        <v>1706</v>
      </c>
      <c r="H493" s="29" t="s">
        <v>1707</v>
      </c>
    </row>
    <row r="494" s="15" customFormat="true" ht="17" hidden="false" customHeight="true" outlineLevel="0" collapsed="false">
      <c r="A494" s="11" t="n">
        <v>488</v>
      </c>
      <c r="B494" s="29" t="s">
        <v>1708</v>
      </c>
      <c r="C494" s="29" t="s">
        <v>1709</v>
      </c>
      <c r="D494" s="13" t="s">
        <v>1379</v>
      </c>
      <c r="E494" s="13" t="s">
        <v>43</v>
      </c>
      <c r="F494" s="13" t="s">
        <v>1399</v>
      </c>
      <c r="G494" s="13" t="s">
        <v>1427</v>
      </c>
      <c r="H494" s="29" t="s">
        <v>1710</v>
      </c>
    </row>
    <row r="495" s="15" customFormat="true" ht="17" hidden="false" customHeight="true" outlineLevel="0" collapsed="false">
      <c r="A495" s="11" t="n">
        <v>489</v>
      </c>
      <c r="B495" s="29" t="s">
        <v>1711</v>
      </c>
      <c r="C495" s="29" t="s">
        <v>1712</v>
      </c>
      <c r="D495" s="13" t="s">
        <v>1379</v>
      </c>
      <c r="E495" s="13" t="s">
        <v>43</v>
      </c>
      <c r="F495" s="13" t="s">
        <v>1399</v>
      </c>
      <c r="G495" s="13" t="s">
        <v>1427</v>
      </c>
      <c r="H495" s="13" t="s">
        <v>106</v>
      </c>
    </row>
    <row r="496" s="15" customFormat="true" ht="17" hidden="false" customHeight="true" outlineLevel="0" collapsed="false">
      <c r="A496" s="11" t="n">
        <v>490</v>
      </c>
      <c r="B496" s="29" t="s">
        <v>1713</v>
      </c>
      <c r="C496" s="29" t="s">
        <v>1714</v>
      </c>
      <c r="D496" s="13" t="s">
        <v>1379</v>
      </c>
      <c r="E496" s="13" t="s">
        <v>43</v>
      </c>
      <c r="F496" s="13" t="s">
        <v>1399</v>
      </c>
      <c r="G496" s="13" t="s">
        <v>1427</v>
      </c>
      <c r="H496" s="13" t="s">
        <v>106</v>
      </c>
    </row>
    <row r="497" s="15" customFormat="true" ht="17" hidden="false" customHeight="true" outlineLevel="0" collapsed="false">
      <c r="A497" s="11" t="n">
        <v>491</v>
      </c>
      <c r="B497" s="29" t="s">
        <v>1715</v>
      </c>
      <c r="C497" s="29" t="s">
        <v>1716</v>
      </c>
      <c r="D497" s="13" t="s">
        <v>1379</v>
      </c>
      <c r="E497" s="13" t="s">
        <v>43</v>
      </c>
      <c r="F497" s="13" t="s">
        <v>1399</v>
      </c>
      <c r="G497" s="13" t="s">
        <v>1717</v>
      </c>
      <c r="H497" s="29" t="s">
        <v>1718</v>
      </c>
    </row>
    <row r="498" s="15" customFormat="true" ht="17" hidden="false" customHeight="true" outlineLevel="0" collapsed="false">
      <c r="A498" s="11" t="n">
        <v>492</v>
      </c>
      <c r="B498" s="29" t="s">
        <v>1719</v>
      </c>
      <c r="C498" s="29" t="s">
        <v>1720</v>
      </c>
      <c r="D498" s="13" t="s">
        <v>1379</v>
      </c>
      <c r="E498" s="13" t="s">
        <v>43</v>
      </c>
      <c r="F498" s="13" t="s">
        <v>1399</v>
      </c>
      <c r="G498" s="13" t="s">
        <v>1427</v>
      </c>
      <c r="H498" s="29" t="s">
        <v>1721</v>
      </c>
    </row>
    <row r="499" s="15" customFormat="true" ht="17" hidden="false" customHeight="true" outlineLevel="0" collapsed="false">
      <c r="A499" s="11" t="n">
        <v>493</v>
      </c>
      <c r="B499" s="29" t="s">
        <v>1722</v>
      </c>
      <c r="C499" s="29" t="s">
        <v>1723</v>
      </c>
      <c r="D499" s="13" t="s">
        <v>1379</v>
      </c>
      <c r="E499" s="13" t="s">
        <v>43</v>
      </c>
      <c r="F499" s="13" t="s">
        <v>1399</v>
      </c>
      <c r="G499" s="13" t="s">
        <v>1427</v>
      </c>
      <c r="H499" s="29" t="s">
        <v>1724</v>
      </c>
    </row>
    <row r="500" s="15" customFormat="true" ht="17" hidden="false" customHeight="true" outlineLevel="0" collapsed="false">
      <c r="A500" s="11" t="n">
        <v>494</v>
      </c>
      <c r="B500" s="29" t="s">
        <v>1725</v>
      </c>
      <c r="C500" s="29" t="s">
        <v>1726</v>
      </c>
      <c r="D500" s="13" t="s">
        <v>1379</v>
      </c>
      <c r="E500" s="13" t="s">
        <v>43</v>
      </c>
      <c r="F500" s="13" t="s">
        <v>1399</v>
      </c>
      <c r="G500" s="13" t="s">
        <v>1427</v>
      </c>
      <c r="H500" s="29" t="s">
        <v>1727</v>
      </c>
    </row>
    <row r="501" s="15" customFormat="true" ht="17" hidden="false" customHeight="true" outlineLevel="0" collapsed="false">
      <c r="A501" s="11" t="n">
        <v>495</v>
      </c>
      <c r="B501" s="29" t="s">
        <v>1728</v>
      </c>
      <c r="C501" s="29" t="s">
        <v>1729</v>
      </c>
      <c r="D501" s="13" t="s">
        <v>1379</v>
      </c>
      <c r="E501" s="13" t="s">
        <v>43</v>
      </c>
      <c r="F501" s="13" t="s">
        <v>1399</v>
      </c>
      <c r="G501" s="13" t="s">
        <v>1427</v>
      </c>
      <c r="H501" s="13" t="s">
        <v>106</v>
      </c>
    </row>
    <row r="502" s="15" customFormat="true" ht="17" hidden="false" customHeight="true" outlineLevel="0" collapsed="false">
      <c r="A502" s="11" t="n">
        <v>496</v>
      </c>
      <c r="B502" s="29" t="s">
        <v>1730</v>
      </c>
      <c r="C502" s="29" t="s">
        <v>1731</v>
      </c>
      <c r="D502" s="13" t="s">
        <v>1379</v>
      </c>
      <c r="E502" s="13" t="s">
        <v>43</v>
      </c>
      <c r="F502" s="13" t="s">
        <v>1399</v>
      </c>
      <c r="G502" s="13" t="s">
        <v>1427</v>
      </c>
      <c r="H502" s="29" t="s">
        <v>1732</v>
      </c>
    </row>
    <row r="503" s="28" customFormat="true" ht="17" hidden="false" customHeight="true" outlineLevel="0" collapsed="false">
      <c r="A503" s="11" t="n">
        <v>497</v>
      </c>
      <c r="B503" s="29" t="s">
        <v>1733</v>
      </c>
      <c r="C503" s="29" t="s">
        <v>1734</v>
      </c>
      <c r="D503" s="13" t="s">
        <v>1379</v>
      </c>
      <c r="E503" s="13" t="s">
        <v>30</v>
      </c>
      <c r="F503" s="13" t="s">
        <v>1735</v>
      </c>
      <c r="G503" s="13" t="s">
        <v>1736</v>
      </c>
      <c r="H503" s="29" t="s">
        <v>1737</v>
      </c>
    </row>
    <row r="504" s="28" customFormat="true" ht="17" hidden="false" customHeight="true" outlineLevel="0" collapsed="false">
      <c r="A504" s="11" t="n">
        <v>498</v>
      </c>
      <c r="B504" s="29" t="s">
        <v>1738</v>
      </c>
      <c r="C504" s="29" t="s">
        <v>1739</v>
      </c>
      <c r="D504" s="13" t="s">
        <v>1379</v>
      </c>
      <c r="E504" s="13" t="s">
        <v>30</v>
      </c>
      <c r="F504" s="13" t="s">
        <v>1399</v>
      </c>
      <c r="G504" s="13" t="s">
        <v>1427</v>
      </c>
      <c r="H504" s="13" t="s">
        <v>106</v>
      </c>
    </row>
    <row r="505" s="28" customFormat="true" ht="17" hidden="false" customHeight="true" outlineLevel="0" collapsed="false">
      <c r="A505" s="11" t="n">
        <v>499</v>
      </c>
      <c r="B505" s="29" t="s">
        <v>1740</v>
      </c>
      <c r="C505" s="29" t="s">
        <v>1741</v>
      </c>
      <c r="D505" s="13" t="s">
        <v>1379</v>
      </c>
      <c r="E505" s="13" t="s">
        <v>30</v>
      </c>
      <c r="F505" s="13" t="s">
        <v>1399</v>
      </c>
      <c r="G505" s="13" t="s">
        <v>1427</v>
      </c>
      <c r="H505" s="29" t="s">
        <v>1742</v>
      </c>
    </row>
    <row r="506" s="28" customFormat="true" ht="17" hidden="false" customHeight="true" outlineLevel="0" collapsed="false">
      <c r="A506" s="11" t="n">
        <v>500</v>
      </c>
      <c r="B506" s="29" t="s">
        <v>1743</v>
      </c>
      <c r="C506" s="29" t="s">
        <v>1744</v>
      </c>
      <c r="D506" s="13" t="s">
        <v>1379</v>
      </c>
      <c r="E506" s="13" t="s">
        <v>30</v>
      </c>
      <c r="F506" s="13" t="s">
        <v>1399</v>
      </c>
      <c r="G506" s="13" t="s">
        <v>1427</v>
      </c>
      <c r="H506" s="29" t="s">
        <v>1745</v>
      </c>
    </row>
    <row r="507" s="28" customFormat="true" ht="17" hidden="false" customHeight="true" outlineLevel="0" collapsed="false">
      <c r="A507" s="11" t="n">
        <v>501</v>
      </c>
      <c r="B507" s="29" t="s">
        <v>1746</v>
      </c>
      <c r="C507" s="29" t="s">
        <v>1747</v>
      </c>
      <c r="D507" s="13" t="s">
        <v>1379</v>
      </c>
      <c r="E507" s="13" t="s">
        <v>30</v>
      </c>
      <c r="F507" s="13" t="s">
        <v>1399</v>
      </c>
      <c r="G507" s="13" t="s">
        <v>1427</v>
      </c>
      <c r="H507" s="29" t="s">
        <v>1748</v>
      </c>
    </row>
    <row r="508" s="28" customFormat="true" ht="17" hidden="false" customHeight="true" outlineLevel="0" collapsed="false">
      <c r="A508" s="11" t="n">
        <v>502</v>
      </c>
      <c r="B508" s="29" t="s">
        <v>1749</v>
      </c>
      <c r="C508" s="29" t="s">
        <v>1750</v>
      </c>
      <c r="D508" s="13" t="s">
        <v>1379</v>
      </c>
      <c r="E508" s="13" t="s">
        <v>83</v>
      </c>
      <c r="F508" s="13" t="s">
        <v>1399</v>
      </c>
      <c r="G508" s="13" t="s">
        <v>1751</v>
      </c>
      <c r="H508" s="13" t="s">
        <v>106</v>
      </c>
    </row>
    <row r="509" s="28" customFormat="true" ht="17" hidden="false" customHeight="true" outlineLevel="0" collapsed="false">
      <c r="A509" s="11" t="n">
        <v>503</v>
      </c>
      <c r="B509" s="29" t="s">
        <v>1752</v>
      </c>
      <c r="C509" s="29" t="s">
        <v>1753</v>
      </c>
      <c r="D509" s="13" t="s">
        <v>1379</v>
      </c>
      <c r="E509" s="13" t="s">
        <v>83</v>
      </c>
      <c r="F509" s="13" t="s">
        <v>1399</v>
      </c>
      <c r="G509" s="13" t="s">
        <v>1427</v>
      </c>
      <c r="H509" s="29" t="s">
        <v>1754</v>
      </c>
    </row>
    <row r="510" s="28" customFormat="true" ht="17" hidden="false" customHeight="true" outlineLevel="0" collapsed="false">
      <c r="A510" s="11" t="n">
        <v>504</v>
      </c>
      <c r="B510" s="29" t="s">
        <v>1755</v>
      </c>
      <c r="C510" s="29" t="s">
        <v>1756</v>
      </c>
      <c r="D510" s="13" t="s">
        <v>1379</v>
      </c>
      <c r="E510" s="13" t="s">
        <v>83</v>
      </c>
      <c r="F510" s="13" t="s">
        <v>1399</v>
      </c>
      <c r="G510" s="13" t="s">
        <v>1427</v>
      </c>
      <c r="H510" s="29" t="s">
        <v>1757</v>
      </c>
    </row>
    <row r="511" s="28" customFormat="true" ht="17" hidden="false" customHeight="true" outlineLevel="0" collapsed="false">
      <c r="A511" s="11" t="n">
        <v>505</v>
      </c>
      <c r="B511" s="29" t="s">
        <v>1758</v>
      </c>
      <c r="C511" s="29" t="s">
        <v>1759</v>
      </c>
      <c r="D511" s="13" t="s">
        <v>1379</v>
      </c>
      <c r="E511" s="13" t="s">
        <v>30</v>
      </c>
      <c r="F511" s="13" t="s">
        <v>1399</v>
      </c>
      <c r="G511" s="13" t="s">
        <v>1427</v>
      </c>
      <c r="H511" s="29" t="s">
        <v>1760</v>
      </c>
    </row>
    <row r="512" s="28" customFormat="true" ht="17" hidden="false" customHeight="true" outlineLevel="0" collapsed="false">
      <c r="A512" s="11" t="n">
        <v>506</v>
      </c>
      <c r="B512" s="29" t="s">
        <v>1761</v>
      </c>
      <c r="C512" s="29" t="s">
        <v>1762</v>
      </c>
      <c r="D512" s="13" t="s">
        <v>1379</v>
      </c>
      <c r="E512" s="13" t="s">
        <v>30</v>
      </c>
      <c r="F512" s="13" t="s">
        <v>1399</v>
      </c>
      <c r="G512" s="13" t="s">
        <v>1427</v>
      </c>
      <c r="H512" s="29" t="s">
        <v>1763</v>
      </c>
    </row>
    <row r="513" s="28" customFormat="true" ht="17" hidden="false" customHeight="true" outlineLevel="0" collapsed="false">
      <c r="A513" s="11" t="n">
        <v>507</v>
      </c>
      <c r="B513" s="29" t="s">
        <v>1764</v>
      </c>
      <c r="C513" s="29" t="s">
        <v>1765</v>
      </c>
      <c r="D513" s="13" t="s">
        <v>1379</v>
      </c>
      <c r="E513" s="13" t="s">
        <v>30</v>
      </c>
      <c r="F513" s="13" t="s">
        <v>1399</v>
      </c>
      <c r="G513" s="13" t="s">
        <v>1427</v>
      </c>
      <c r="H513" s="13" t="s">
        <v>106</v>
      </c>
    </row>
    <row r="514" s="28" customFormat="true" ht="17" hidden="false" customHeight="true" outlineLevel="0" collapsed="false">
      <c r="A514" s="11" t="n">
        <v>508</v>
      </c>
      <c r="B514" s="29" t="s">
        <v>1766</v>
      </c>
      <c r="C514" s="29" t="s">
        <v>1767</v>
      </c>
      <c r="D514" s="13" t="s">
        <v>1379</v>
      </c>
      <c r="E514" s="13" t="s">
        <v>30</v>
      </c>
      <c r="F514" s="13" t="s">
        <v>1399</v>
      </c>
      <c r="G514" s="13" t="s">
        <v>1768</v>
      </c>
      <c r="H514" s="29" t="s">
        <v>1769</v>
      </c>
    </row>
    <row r="515" s="28" customFormat="true" ht="17" hidden="false" customHeight="true" outlineLevel="0" collapsed="false">
      <c r="A515" s="11" t="n">
        <v>509</v>
      </c>
      <c r="B515" s="29" t="s">
        <v>1770</v>
      </c>
      <c r="C515" s="29" t="s">
        <v>1771</v>
      </c>
      <c r="D515" s="13" t="s">
        <v>1379</v>
      </c>
      <c r="E515" s="13" t="s">
        <v>83</v>
      </c>
      <c r="F515" s="13" t="s">
        <v>1399</v>
      </c>
      <c r="G515" s="13" t="s">
        <v>1772</v>
      </c>
      <c r="H515" s="29" t="s">
        <v>1773</v>
      </c>
    </row>
    <row r="516" s="28" customFormat="true" ht="17" hidden="false" customHeight="true" outlineLevel="0" collapsed="false">
      <c r="A516" s="11" t="n">
        <v>510</v>
      </c>
      <c r="B516" s="29" t="s">
        <v>1774</v>
      </c>
      <c r="C516" s="29" t="s">
        <v>1775</v>
      </c>
      <c r="D516" s="13" t="s">
        <v>1379</v>
      </c>
      <c r="E516" s="13" t="s">
        <v>30</v>
      </c>
      <c r="F516" s="13" t="s">
        <v>1399</v>
      </c>
      <c r="G516" s="13" t="s">
        <v>1427</v>
      </c>
      <c r="H516" s="29" t="s">
        <v>1776</v>
      </c>
    </row>
    <row r="517" s="28" customFormat="true" ht="17" hidden="false" customHeight="true" outlineLevel="0" collapsed="false">
      <c r="A517" s="11" t="n">
        <v>511</v>
      </c>
      <c r="B517" s="29" t="s">
        <v>1777</v>
      </c>
      <c r="C517" s="29" t="s">
        <v>1778</v>
      </c>
      <c r="D517" s="13" t="s">
        <v>1379</v>
      </c>
      <c r="E517" s="13" t="s">
        <v>83</v>
      </c>
      <c r="F517" s="13" t="s">
        <v>1399</v>
      </c>
      <c r="G517" s="13" t="s">
        <v>1427</v>
      </c>
      <c r="H517" s="29" t="s">
        <v>1779</v>
      </c>
    </row>
    <row r="518" s="28" customFormat="true" ht="17" hidden="false" customHeight="true" outlineLevel="0" collapsed="false">
      <c r="A518" s="11" t="n">
        <v>512</v>
      </c>
      <c r="B518" s="29" t="s">
        <v>1780</v>
      </c>
      <c r="C518" s="29" t="s">
        <v>1781</v>
      </c>
      <c r="D518" s="13" t="s">
        <v>1379</v>
      </c>
      <c r="E518" s="13" t="s">
        <v>83</v>
      </c>
      <c r="F518" s="13" t="s">
        <v>1399</v>
      </c>
      <c r="G518" s="13" t="s">
        <v>1782</v>
      </c>
      <c r="H518" s="29" t="s">
        <v>1783</v>
      </c>
    </row>
    <row r="519" s="28" customFormat="true" ht="17" hidden="false" customHeight="true" outlineLevel="0" collapsed="false">
      <c r="A519" s="11" t="n">
        <v>513</v>
      </c>
      <c r="B519" s="29" t="s">
        <v>1784</v>
      </c>
      <c r="C519" s="29" t="s">
        <v>1785</v>
      </c>
      <c r="D519" s="13" t="s">
        <v>1379</v>
      </c>
      <c r="E519" s="13" t="s">
        <v>83</v>
      </c>
      <c r="F519" s="13" t="s">
        <v>1399</v>
      </c>
      <c r="G519" s="13" t="s">
        <v>1786</v>
      </c>
      <c r="H519" s="29" t="s">
        <v>1787</v>
      </c>
    </row>
    <row r="520" s="28" customFormat="true" ht="17" hidden="false" customHeight="true" outlineLevel="0" collapsed="false">
      <c r="A520" s="11" t="n">
        <v>514</v>
      </c>
      <c r="B520" s="29" t="s">
        <v>1788</v>
      </c>
      <c r="C520" s="29" t="s">
        <v>1789</v>
      </c>
      <c r="D520" s="13" t="s">
        <v>1379</v>
      </c>
      <c r="E520" s="13" t="s">
        <v>43</v>
      </c>
      <c r="F520" s="13" t="s">
        <v>1399</v>
      </c>
      <c r="G520" s="13" t="s">
        <v>1790</v>
      </c>
      <c r="H520" s="29" t="s">
        <v>1791</v>
      </c>
    </row>
    <row r="521" s="15" customFormat="true" ht="17" hidden="false" customHeight="true" outlineLevel="0" collapsed="false">
      <c r="A521" s="11" t="n">
        <v>515</v>
      </c>
      <c r="B521" s="12" t="s">
        <v>1792</v>
      </c>
      <c r="C521" s="12" t="s">
        <v>1793</v>
      </c>
      <c r="D521" s="13" t="s">
        <v>1379</v>
      </c>
      <c r="E521" s="13" t="s">
        <v>30</v>
      </c>
      <c r="F521" s="12" t="s">
        <v>1794</v>
      </c>
      <c r="G521" s="13" t="s">
        <v>1795</v>
      </c>
      <c r="H521" s="12" t="s">
        <v>1796</v>
      </c>
    </row>
    <row r="522" s="15" customFormat="true" ht="17" hidden="false" customHeight="true" outlineLevel="0" collapsed="false">
      <c r="A522" s="11" t="n">
        <v>516</v>
      </c>
      <c r="B522" s="14" t="s">
        <v>1797</v>
      </c>
      <c r="C522" s="14" t="s">
        <v>1798</v>
      </c>
      <c r="D522" s="17" t="s">
        <v>1799</v>
      </c>
      <c r="E522" s="17" t="s">
        <v>30</v>
      </c>
      <c r="F522" s="17" t="s">
        <v>1800</v>
      </c>
      <c r="G522" s="17" t="s">
        <v>1801</v>
      </c>
      <c r="H522" s="30" t="s">
        <v>1802</v>
      </c>
    </row>
    <row r="523" s="15" customFormat="true" ht="17" hidden="false" customHeight="true" outlineLevel="0" collapsed="false">
      <c r="A523" s="11" t="n">
        <v>517</v>
      </c>
      <c r="B523" s="14" t="s">
        <v>1803</v>
      </c>
      <c r="C523" s="14" t="s">
        <v>1804</v>
      </c>
      <c r="D523" s="17" t="s">
        <v>1799</v>
      </c>
      <c r="E523" s="17" t="s">
        <v>14</v>
      </c>
      <c r="F523" s="17" t="s">
        <v>1805</v>
      </c>
      <c r="G523" s="17" t="s">
        <v>1806</v>
      </c>
      <c r="H523" s="25" t="s">
        <v>1807</v>
      </c>
    </row>
    <row r="524" s="15" customFormat="true" ht="17" hidden="false" customHeight="true" outlineLevel="0" collapsed="false">
      <c r="A524" s="11" t="n">
        <v>518</v>
      </c>
      <c r="B524" s="14" t="s">
        <v>1808</v>
      </c>
      <c r="C524" s="14" t="s">
        <v>1809</v>
      </c>
      <c r="D524" s="17" t="s">
        <v>1799</v>
      </c>
      <c r="E524" s="17" t="s">
        <v>30</v>
      </c>
      <c r="F524" s="17" t="s">
        <v>1810</v>
      </c>
      <c r="G524" s="17" t="s">
        <v>1811</v>
      </c>
      <c r="H524" s="17" t="s">
        <v>975</v>
      </c>
    </row>
    <row r="525" s="15" customFormat="true" ht="17" hidden="false" customHeight="true" outlineLevel="0" collapsed="false">
      <c r="A525" s="11" t="n">
        <v>519</v>
      </c>
      <c r="B525" s="14" t="s">
        <v>1812</v>
      </c>
      <c r="C525" s="14" t="s">
        <v>1813</v>
      </c>
      <c r="D525" s="17" t="s">
        <v>1799</v>
      </c>
      <c r="E525" s="17" t="s">
        <v>30</v>
      </c>
      <c r="F525" s="17" t="s">
        <v>1810</v>
      </c>
      <c r="G525" s="17" t="s">
        <v>1814</v>
      </c>
      <c r="H525" s="17" t="s">
        <v>975</v>
      </c>
    </row>
    <row r="526" s="31" customFormat="true" ht="17" hidden="false" customHeight="true" outlineLevel="0" collapsed="false">
      <c r="A526" s="11" t="n">
        <v>520</v>
      </c>
      <c r="B526" s="12" t="s">
        <v>1815</v>
      </c>
      <c r="C526" s="12" t="s">
        <v>1816</v>
      </c>
      <c r="D526" s="13" t="s">
        <v>1817</v>
      </c>
      <c r="E526" s="13" t="s">
        <v>30</v>
      </c>
      <c r="F526" s="13" t="s">
        <v>1818</v>
      </c>
      <c r="G526" s="13" t="s">
        <v>889</v>
      </c>
      <c r="H526" s="13" t="s">
        <v>1819</v>
      </c>
    </row>
    <row r="527" s="31" customFormat="true" ht="17" hidden="false" customHeight="true" outlineLevel="0" collapsed="false">
      <c r="A527" s="11" t="n">
        <v>521</v>
      </c>
      <c r="B527" s="12" t="s">
        <v>1820</v>
      </c>
      <c r="C527" s="12" t="s">
        <v>1821</v>
      </c>
      <c r="D527" s="13" t="s">
        <v>1817</v>
      </c>
      <c r="E527" s="13" t="s">
        <v>30</v>
      </c>
      <c r="F527" s="13" t="s">
        <v>220</v>
      </c>
      <c r="G527" s="13" t="s">
        <v>1822</v>
      </c>
      <c r="H527" s="12" t="s">
        <v>1823</v>
      </c>
    </row>
    <row r="528" s="31" customFormat="true" ht="17" hidden="false" customHeight="true" outlineLevel="0" collapsed="false">
      <c r="A528" s="11" t="n">
        <v>522</v>
      </c>
      <c r="B528" s="12" t="s">
        <v>1824</v>
      </c>
      <c r="C528" s="12" t="s">
        <v>1825</v>
      </c>
      <c r="D528" s="13" t="s">
        <v>1817</v>
      </c>
      <c r="E528" s="13" t="s">
        <v>30</v>
      </c>
      <c r="F528" s="13" t="s">
        <v>1826</v>
      </c>
      <c r="G528" s="13" t="s">
        <v>1827</v>
      </c>
      <c r="H528" s="12" t="s">
        <v>1828</v>
      </c>
    </row>
    <row r="529" s="31" customFormat="true" ht="17" hidden="false" customHeight="true" outlineLevel="0" collapsed="false">
      <c r="A529" s="11" t="n">
        <v>523</v>
      </c>
      <c r="B529" s="12" t="s">
        <v>1829</v>
      </c>
      <c r="C529" s="12" t="s">
        <v>1830</v>
      </c>
      <c r="D529" s="13" t="s">
        <v>1817</v>
      </c>
      <c r="E529" s="13" t="s">
        <v>30</v>
      </c>
      <c r="F529" s="13" t="s">
        <v>700</v>
      </c>
      <c r="G529" s="13" t="s">
        <v>1831</v>
      </c>
      <c r="H529" s="12" t="s">
        <v>1832</v>
      </c>
    </row>
    <row r="530" s="31" customFormat="true" ht="17" hidden="false" customHeight="true" outlineLevel="0" collapsed="false">
      <c r="A530" s="11" t="n">
        <v>524</v>
      </c>
      <c r="B530" s="12" t="s">
        <v>1829</v>
      </c>
      <c r="C530" s="12" t="s">
        <v>1833</v>
      </c>
      <c r="D530" s="13" t="s">
        <v>1817</v>
      </c>
      <c r="E530" s="13" t="s">
        <v>43</v>
      </c>
      <c r="F530" s="13" t="s">
        <v>1818</v>
      </c>
      <c r="G530" s="13" t="s">
        <v>889</v>
      </c>
      <c r="H530" s="13" t="s">
        <v>810</v>
      </c>
    </row>
    <row r="531" s="31" customFormat="true" ht="17" hidden="false" customHeight="true" outlineLevel="0" collapsed="false">
      <c r="A531" s="11" t="n">
        <v>525</v>
      </c>
      <c r="B531" s="12" t="s">
        <v>1829</v>
      </c>
      <c r="C531" s="12" t="s">
        <v>1834</v>
      </c>
      <c r="D531" s="13" t="s">
        <v>1817</v>
      </c>
      <c r="E531" s="13" t="s">
        <v>30</v>
      </c>
      <c r="F531" s="13" t="s">
        <v>1835</v>
      </c>
      <c r="G531" s="13" t="s">
        <v>1836</v>
      </c>
      <c r="H531" s="12" t="s">
        <v>1837</v>
      </c>
    </row>
    <row r="532" s="31" customFormat="true" ht="17" hidden="false" customHeight="true" outlineLevel="0" collapsed="false">
      <c r="A532" s="11" t="n">
        <v>526</v>
      </c>
      <c r="B532" s="12" t="s">
        <v>1829</v>
      </c>
      <c r="C532" s="12" t="s">
        <v>1838</v>
      </c>
      <c r="D532" s="13" t="s">
        <v>1817</v>
      </c>
      <c r="E532" s="13" t="s">
        <v>30</v>
      </c>
      <c r="F532" s="13" t="s">
        <v>220</v>
      </c>
      <c r="G532" s="13" t="s">
        <v>1839</v>
      </c>
      <c r="H532" s="12" t="s">
        <v>1840</v>
      </c>
    </row>
    <row r="533" s="31" customFormat="true" ht="17" hidden="false" customHeight="true" outlineLevel="0" collapsed="false">
      <c r="A533" s="11" t="n">
        <v>527</v>
      </c>
      <c r="B533" s="12" t="s">
        <v>1829</v>
      </c>
      <c r="C533" s="12" t="s">
        <v>1841</v>
      </c>
      <c r="D533" s="13" t="s">
        <v>1817</v>
      </c>
      <c r="E533" s="13" t="s">
        <v>316</v>
      </c>
      <c r="F533" s="13" t="s">
        <v>1842</v>
      </c>
      <c r="G533" s="13" t="s">
        <v>1843</v>
      </c>
      <c r="H533" s="32" t="s">
        <v>1844</v>
      </c>
    </row>
    <row r="534" s="31" customFormat="true" ht="17" hidden="false" customHeight="true" outlineLevel="0" collapsed="false">
      <c r="A534" s="11" t="n">
        <v>528</v>
      </c>
      <c r="B534" s="12" t="s">
        <v>1845</v>
      </c>
      <c r="C534" s="12" t="s">
        <v>1846</v>
      </c>
      <c r="D534" s="13" t="s">
        <v>1817</v>
      </c>
      <c r="E534" s="13" t="s">
        <v>30</v>
      </c>
      <c r="F534" s="13" t="s">
        <v>1818</v>
      </c>
      <c r="G534" s="13" t="s">
        <v>889</v>
      </c>
      <c r="H534" s="17" t="s">
        <v>810</v>
      </c>
    </row>
    <row r="535" s="31" customFormat="true" ht="17" hidden="false" customHeight="true" outlineLevel="0" collapsed="false">
      <c r="A535" s="11" t="n">
        <v>529</v>
      </c>
      <c r="B535" s="12" t="s">
        <v>1847</v>
      </c>
      <c r="C535" s="12" t="s">
        <v>1848</v>
      </c>
      <c r="D535" s="13" t="s">
        <v>1817</v>
      </c>
      <c r="E535" s="13" t="s">
        <v>30</v>
      </c>
      <c r="F535" s="13" t="s">
        <v>1818</v>
      </c>
      <c r="G535" s="13" t="s">
        <v>889</v>
      </c>
      <c r="H535" s="12" t="s">
        <v>1849</v>
      </c>
    </row>
    <row r="536" s="31" customFormat="true" ht="17" hidden="false" customHeight="true" outlineLevel="0" collapsed="false">
      <c r="A536" s="11" t="n">
        <v>530</v>
      </c>
      <c r="B536" s="12" t="s">
        <v>1850</v>
      </c>
      <c r="C536" s="12" t="s">
        <v>1851</v>
      </c>
      <c r="D536" s="13" t="s">
        <v>1817</v>
      </c>
      <c r="E536" s="13" t="s">
        <v>30</v>
      </c>
      <c r="F536" s="13" t="s">
        <v>1818</v>
      </c>
      <c r="G536" s="13" t="s">
        <v>889</v>
      </c>
      <c r="H536" s="12" t="s">
        <v>1852</v>
      </c>
    </row>
    <row r="537" s="31" customFormat="true" ht="17" hidden="false" customHeight="true" outlineLevel="0" collapsed="false">
      <c r="A537" s="11" t="n">
        <v>531</v>
      </c>
      <c r="B537" s="12" t="s">
        <v>1853</v>
      </c>
      <c r="C537" s="12" t="s">
        <v>1854</v>
      </c>
      <c r="D537" s="13" t="s">
        <v>1817</v>
      </c>
      <c r="E537" s="13" t="s">
        <v>316</v>
      </c>
      <c r="F537" s="13" t="s">
        <v>1818</v>
      </c>
      <c r="G537" s="13" t="s">
        <v>889</v>
      </c>
      <c r="H537" s="13" t="s">
        <v>810</v>
      </c>
    </row>
    <row r="538" s="31" customFormat="true" ht="17" hidden="false" customHeight="true" outlineLevel="0" collapsed="false">
      <c r="A538" s="11" t="n">
        <v>532</v>
      </c>
      <c r="B538" s="12" t="s">
        <v>1853</v>
      </c>
      <c r="C538" s="12" t="s">
        <v>1855</v>
      </c>
      <c r="D538" s="13" t="s">
        <v>1817</v>
      </c>
      <c r="E538" s="13" t="s">
        <v>30</v>
      </c>
      <c r="F538" s="13" t="s">
        <v>430</v>
      </c>
      <c r="G538" s="13" t="s">
        <v>1856</v>
      </c>
      <c r="H538" s="12" t="s">
        <v>1857</v>
      </c>
    </row>
    <row r="539" s="31" customFormat="true" ht="17" hidden="false" customHeight="true" outlineLevel="0" collapsed="false">
      <c r="A539" s="11" t="n">
        <v>533</v>
      </c>
      <c r="B539" s="12" t="s">
        <v>1853</v>
      </c>
      <c r="C539" s="12" t="s">
        <v>1858</v>
      </c>
      <c r="D539" s="13" t="s">
        <v>1817</v>
      </c>
      <c r="E539" s="13" t="s">
        <v>30</v>
      </c>
      <c r="F539" s="13" t="s">
        <v>1859</v>
      </c>
      <c r="G539" s="13" t="s">
        <v>1860</v>
      </c>
      <c r="H539" s="32" t="s">
        <v>1861</v>
      </c>
    </row>
    <row r="540" s="31" customFormat="true" ht="17" hidden="false" customHeight="true" outlineLevel="0" collapsed="false">
      <c r="A540" s="11" t="n">
        <v>534</v>
      </c>
      <c r="B540" s="12" t="s">
        <v>1862</v>
      </c>
      <c r="C540" s="12" t="s">
        <v>1863</v>
      </c>
      <c r="D540" s="13" t="s">
        <v>1817</v>
      </c>
      <c r="E540" s="13" t="s">
        <v>30</v>
      </c>
      <c r="F540" s="13" t="s">
        <v>1818</v>
      </c>
      <c r="G540" s="13" t="s">
        <v>889</v>
      </c>
      <c r="H540" s="17" t="s">
        <v>810</v>
      </c>
    </row>
    <row r="541" s="31" customFormat="true" ht="17" hidden="false" customHeight="true" outlineLevel="0" collapsed="false">
      <c r="A541" s="11" t="n">
        <v>535</v>
      </c>
      <c r="B541" s="12" t="s">
        <v>1864</v>
      </c>
      <c r="C541" s="12" t="s">
        <v>1865</v>
      </c>
      <c r="D541" s="13" t="s">
        <v>1817</v>
      </c>
      <c r="E541" s="13" t="s">
        <v>14</v>
      </c>
      <c r="F541" s="13" t="s">
        <v>1866</v>
      </c>
      <c r="G541" s="13" t="s">
        <v>1867</v>
      </c>
      <c r="H541" s="12" t="s">
        <v>1868</v>
      </c>
    </row>
    <row r="542" s="31" customFormat="true" ht="17" hidden="false" customHeight="true" outlineLevel="0" collapsed="false">
      <c r="A542" s="11" t="n">
        <v>536</v>
      </c>
      <c r="B542" s="12" t="s">
        <v>1869</v>
      </c>
      <c r="C542" s="12" t="s">
        <v>1870</v>
      </c>
      <c r="D542" s="13" t="s">
        <v>1817</v>
      </c>
      <c r="E542" s="13" t="s">
        <v>30</v>
      </c>
      <c r="F542" s="13" t="s">
        <v>1510</v>
      </c>
      <c r="G542" s="13" t="s">
        <v>1871</v>
      </c>
      <c r="H542" s="12" t="s">
        <v>1872</v>
      </c>
    </row>
    <row r="543" s="31" customFormat="true" ht="17" hidden="false" customHeight="true" outlineLevel="0" collapsed="false">
      <c r="A543" s="11" t="n">
        <v>537</v>
      </c>
      <c r="B543" s="12" t="s">
        <v>1873</v>
      </c>
      <c r="C543" s="12" t="s">
        <v>1874</v>
      </c>
      <c r="D543" s="13" t="s">
        <v>1817</v>
      </c>
      <c r="E543" s="13" t="s">
        <v>30</v>
      </c>
      <c r="F543" s="13" t="s">
        <v>1818</v>
      </c>
      <c r="G543" s="13" t="s">
        <v>889</v>
      </c>
      <c r="H543" s="12" t="s">
        <v>1875</v>
      </c>
    </row>
    <row r="544" s="31" customFormat="true" ht="17" hidden="false" customHeight="true" outlineLevel="0" collapsed="false">
      <c r="A544" s="11" t="n">
        <v>538</v>
      </c>
      <c r="B544" s="12" t="s">
        <v>1876</v>
      </c>
      <c r="C544" s="12" t="s">
        <v>1877</v>
      </c>
      <c r="D544" s="13" t="s">
        <v>1817</v>
      </c>
      <c r="E544" s="13" t="s">
        <v>316</v>
      </c>
      <c r="F544" s="13" t="s">
        <v>1818</v>
      </c>
      <c r="G544" s="13" t="s">
        <v>889</v>
      </c>
      <c r="H544" s="13" t="s">
        <v>810</v>
      </c>
    </row>
    <row r="545" s="31" customFormat="true" ht="17" hidden="false" customHeight="true" outlineLevel="0" collapsed="false">
      <c r="A545" s="11" t="n">
        <v>539</v>
      </c>
      <c r="B545" s="12" t="s">
        <v>1878</v>
      </c>
      <c r="C545" s="12" t="s">
        <v>1879</v>
      </c>
      <c r="D545" s="13" t="s">
        <v>1817</v>
      </c>
      <c r="E545" s="13" t="s">
        <v>30</v>
      </c>
      <c r="F545" s="13" t="s">
        <v>1818</v>
      </c>
      <c r="G545" s="13" t="s">
        <v>889</v>
      </c>
      <c r="H545" s="12" t="s">
        <v>1880</v>
      </c>
    </row>
    <row r="546" s="31" customFormat="true" ht="17" hidden="false" customHeight="true" outlineLevel="0" collapsed="false">
      <c r="A546" s="11" t="n">
        <v>540</v>
      </c>
      <c r="B546" s="12" t="s">
        <v>1881</v>
      </c>
      <c r="C546" s="12" t="s">
        <v>1882</v>
      </c>
      <c r="D546" s="13" t="s">
        <v>1817</v>
      </c>
      <c r="E546" s="13" t="s">
        <v>30</v>
      </c>
      <c r="F546" s="13" t="s">
        <v>220</v>
      </c>
      <c r="G546" s="13" t="s">
        <v>1883</v>
      </c>
      <c r="H546" s="12" t="s">
        <v>1884</v>
      </c>
    </row>
    <row r="547" s="31" customFormat="true" ht="17" hidden="false" customHeight="true" outlineLevel="0" collapsed="false">
      <c r="A547" s="11" t="n">
        <v>541</v>
      </c>
      <c r="B547" s="12" t="s">
        <v>1885</v>
      </c>
      <c r="C547" s="12" t="s">
        <v>1886</v>
      </c>
      <c r="D547" s="13" t="s">
        <v>1817</v>
      </c>
      <c r="E547" s="13" t="s">
        <v>30</v>
      </c>
      <c r="F547" s="13" t="s">
        <v>1887</v>
      </c>
      <c r="G547" s="13" t="s">
        <v>1888</v>
      </c>
      <c r="H547" s="12" t="s">
        <v>1889</v>
      </c>
    </row>
    <row r="548" s="31" customFormat="true" ht="17" hidden="false" customHeight="true" outlineLevel="0" collapsed="false">
      <c r="A548" s="11" t="n">
        <v>542</v>
      </c>
      <c r="B548" s="12" t="s">
        <v>1890</v>
      </c>
      <c r="C548" s="12" t="s">
        <v>1891</v>
      </c>
      <c r="D548" s="13" t="s">
        <v>1817</v>
      </c>
      <c r="E548" s="13" t="s">
        <v>316</v>
      </c>
      <c r="F548" s="13" t="s">
        <v>1818</v>
      </c>
      <c r="G548" s="13" t="s">
        <v>889</v>
      </c>
      <c r="H548" s="12" t="s">
        <v>1892</v>
      </c>
    </row>
    <row r="549" s="31" customFormat="true" ht="17" hidden="false" customHeight="true" outlineLevel="0" collapsed="false">
      <c r="A549" s="11" t="n">
        <v>543</v>
      </c>
      <c r="B549" s="12" t="s">
        <v>1893</v>
      </c>
      <c r="C549" s="12" t="s">
        <v>1894</v>
      </c>
      <c r="D549" s="13" t="s">
        <v>1817</v>
      </c>
      <c r="E549" s="13" t="s">
        <v>30</v>
      </c>
      <c r="F549" s="13" t="s">
        <v>1895</v>
      </c>
      <c r="G549" s="13" t="s">
        <v>1896</v>
      </c>
      <c r="H549" s="12" t="s">
        <v>1897</v>
      </c>
    </row>
    <row r="550" s="31" customFormat="true" ht="17" hidden="false" customHeight="true" outlineLevel="0" collapsed="false">
      <c r="A550" s="11" t="n">
        <v>544</v>
      </c>
      <c r="B550" s="12" t="s">
        <v>1898</v>
      </c>
      <c r="C550" s="12" t="s">
        <v>1899</v>
      </c>
      <c r="D550" s="13" t="s">
        <v>1817</v>
      </c>
      <c r="E550" s="13" t="s">
        <v>30</v>
      </c>
      <c r="F550" s="13" t="s">
        <v>1900</v>
      </c>
      <c r="G550" s="13" t="s">
        <v>1901</v>
      </c>
      <c r="H550" s="12" t="s">
        <v>1902</v>
      </c>
    </row>
    <row r="551" s="31" customFormat="true" ht="17" hidden="false" customHeight="true" outlineLevel="0" collapsed="false">
      <c r="A551" s="11" t="n">
        <v>545</v>
      </c>
      <c r="B551" s="12" t="s">
        <v>1903</v>
      </c>
      <c r="C551" s="12" t="s">
        <v>1904</v>
      </c>
      <c r="D551" s="13" t="s">
        <v>1817</v>
      </c>
      <c r="E551" s="13" t="s">
        <v>316</v>
      </c>
      <c r="F551" s="13" t="s">
        <v>1818</v>
      </c>
      <c r="G551" s="13" t="s">
        <v>889</v>
      </c>
      <c r="H551" s="13" t="s">
        <v>810</v>
      </c>
    </row>
    <row r="552" s="31" customFormat="true" ht="17" hidden="false" customHeight="true" outlineLevel="0" collapsed="false">
      <c r="A552" s="11" t="n">
        <v>546</v>
      </c>
      <c r="B552" s="12" t="s">
        <v>1905</v>
      </c>
      <c r="C552" s="12" t="s">
        <v>1906</v>
      </c>
      <c r="D552" s="13" t="s">
        <v>1817</v>
      </c>
      <c r="E552" s="13" t="s">
        <v>30</v>
      </c>
      <c r="F552" s="13" t="s">
        <v>748</v>
      </c>
      <c r="G552" s="13" t="s">
        <v>1907</v>
      </c>
      <c r="H552" s="12" t="s">
        <v>1908</v>
      </c>
    </row>
    <row r="553" s="31" customFormat="true" ht="17" hidden="false" customHeight="true" outlineLevel="0" collapsed="false">
      <c r="A553" s="11" t="n">
        <v>547</v>
      </c>
      <c r="B553" s="12" t="s">
        <v>1909</v>
      </c>
      <c r="C553" s="12" t="s">
        <v>1910</v>
      </c>
      <c r="D553" s="13" t="s">
        <v>1817</v>
      </c>
      <c r="E553" s="13" t="s">
        <v>30</v>
      </c>
      <c r="F553" s="13" t="s">
        <v>220</v>
      </c>
      <c r="G553" s="13" t="s">
        <v>1911</v>
      </c>
      <c r="H553" s="12" t="s">
        <v>1912</v>
      </c>
    </row>
    <row r="554" s="31" customFormat="true" ht="17" hidden="false" customHeight="true" outlineLevel="0" collapsed="false">
      <c r="A554" s="11" t="n">
        <v>548</v>
      </c>
      <c r="B554" s="12" t="s">
        <v>1913</v>
      </c>
      <c r="C554" s="12" t="s">
        <v>1914</v>
      </c>
      <c r="D554" s="13" t="s">
        <v>1817</v>
      </c>
      <c r="E554" s="13" t="s">
        <v>30</v>
      </c>
      <c r="F554" s="13" t="s">
        <v>773</v>
      </c>
      <c r="G554" s="13" t="s">
        <v>1915</v>
      </c>
      <c r="H554" s="12" t="s">
        <v>1916</v>
      </c>
    </row>
    <row r="555" s="31" customFormat="true" ht="17" hidden="false" customHeight="true" outlineLevel="0" collapsed="false">
      <c r="A555" s="11" t="n">
        <v>549</v>
      </c>
      <c r="B555" s="12" t="s">
        <v>1917</v>
      </c>
      <c r="C555" s="12" t="s">
        <v>1918</v>
      </c>
      <c r="D555" s="13" t="s">
        <v>1817</v>
      </c>
      <c r="E555" s="13" t="s">
        <v>316</v>
      </c>
      <c r="F555" s="13" t="s">
        <v>1818</v>
      </c>
      <c r="G555" s="13" t="s">
        <v>889</v>
      </c>
      <c r="H555" s="13" t="s">
        <v>810</v>
      </c>
    </row>
    <row r="556" s="31" customFormat="true" ht="17" hidden="false" customHeight="true" outlineLevel="0" collapsed="false">
      <c r="A556" s="11" t="n">
        <v>550</v>
      </c>
      <c r="B556" s="12" t="s">
        <v>1919</v>
      </c>
      <c r="C556" s="12" t="s">
        <v>1920</v>
      </c>
      <c r="D556" s="13" t="s">
        <v>1817</v>
      </c>
      <c r="E556" s="13" t="s">
        <v>14</v>
      </c>
      <c r="F556" s="13" t="s">
        <v>1921</v>
      </c>
      <c r="G556" s="13" t="s">
        <v>1922</v>
      </c>
      <c r="H556" s="12" t="s">
        <v>1923</v>
      </c>
    </row>
    <row r="557" s="31" customFormat="true" ht="17" hidden="false" customHeight="true" outlineLevel="0" collapsed="false">
      <c r="A557" s="11" t="n">
        <v>551</v>
      </c>
      <c r="B557" s="12" t="s">
        <v>1924</v>
      </c>
      <c r="C557" s="12" t="s">
        <v>1925</v>
      </c>
      <c r="D557" s="13" t="s">
        <v>1817</v>
      </c>
      <c r="E557" s="13" t="s">
        <v>30</v>
      </c>
      <c r="F557" s="13" t="s">
        <v>220</v>
      </c>
      <c r="G557" s="13" t="s">
        <v>1926</v>
      </c>
      <c r="H557" s="12" t="s">
        <v>1927</v>
      </c>
    </row>
    <row r="558" s="31" customFormat="true" ht="17" hidden="false" customHeight="true" outlineLevel="0" collapsed="false">
      <c r="A558" s="11" t="n">
        <v>552</v>
      </c>
      <c r="B558" s="12" t="s">
        <v>1928</v>
      </c>
      <c r="C558" s="12" t="s">
        <v>1929</v>
      </c>
      <c r="D558" s="13" t="s">
        <v>1817</v>
      </c>
      <c r="E558" s="13" t="s">
        <v>30</v>
      </c>
      <c r="F558" s="13" t="s">
        <v>1818</v>
      </c>
      <c r="G558" s="13" t="s">
        <v>889</v>
      </c>
      <c r="H558" s="12" t="s">
        <v>1930</v>
      </c>
    </row>
    <row r="559" s="31" customFormat="true" ht="17" hidden="false" customHeight="true" outlineLevel="0" collapsed="false">
      <c r="A559" s="11" t="n">
        <v>553</v>
      </c>
      <c r="B559" s="12" t="s">
        <v>1931</v>
      </c>
      <c r="C559" s="12" t="s">
        <v>1932</v>
      </c>
      <c r="D559" s="13" t="s">
        <v>1817</v>
      </c>
      <c r="E559" s="13" t="s">
        <v>30</v>
      </c>
      <c r="F559" s="13" t="s">
        <v>220</v>
      </c>
      <c r="G559" s="13" t="s">
        <v>1933</v>
      </c>
      <c r="H559" s="12" t="s">
        <v>1934</v>
      </c>
    </row>
    <row r="560" s="31" customFormat="true" ht="17" hidden="false" customHeight="true" outlineLevel="0" collapsed="false">
      <c r="A560" s="11" t="n">
        <v>554</v>
      </c>
      <c r="B560" s="12" t="s">
        <v>1935</v>
      </c>
      <c r="C560" s="12" t="s">
        <v>1936</v>
      </c>
      <c r="D560" s="13" t="s">
        <v>1817</v>
      </c>
      <c r="E560" s="13" t="s">
        <v>30</v>
      </c>
      <c r="F560" s="13" t="s">
        <v>1937</v>
      </c>
      <c r="G560" s="13" t="s">
        <v>1938</v>
      </c>
      <c r="H560" s="12" t="s">
        <v>1939</v>
      </c>
    </row>
    <row r="561" s="31" customFormat="true" ht="17" hidden="false" customHeight="true" outlineLevel="0" collapsed="false">
      <c r="A561" s="11" t="n">
        <v>555</v>
      </c>
      <c r="B561" s="12" t="s">
        <v>1940</v>
      </c>
      <c r="C561" s="12" t="s">
        <v>1941</v>
      </c>
      <c r="D561" s="13" t="s">
        <v>1817</v>
      </c>
      <c r="E561" s="13" t="s">
        <v>30</v>
      </c>
      <c r="F561" s="13" t="s">
        <v>1942</v>
      </c>
      <c r="G561" s="13" t="s">
        <v>1943</v>
      </c>
      <c r="H561" s="12" t="s">
        <v>1944</v>
      </c>
    </row>
    <row r="562" s="33" customFormat="true" ht="17" hidden="false" customHeight="true" outlineLevel="0" collapsed="false">
      <c r="A562" s="11" t="n">
        <v>556</v>
      </c>
      <c r="B562" s="12" t="s">
        <v>1945</v>
      </c>
      <c r="C562" s="12" t="s">
        <v>1946</v>
      </c>
      <c r="D562" s="13" t="s">
        <v>1817</v>
      </c>
      <c r="E562" s="13" t="s">
        <v>30</v>
      </c>
      <c r="F562" s="13" t="s">
        <v>1818</v>
      </c>
      <c r="G562" s="13" t="s">
        <v>889</v>
      </c>
      <c r="H562" s="12" t="s">
        <v>1947</v>
      </c>
    </row>
    <row r="563" s="33" customFormat="true" ht="17" hidden="false" customHeight="true" outlineLevel="0" collapsed="false">
      <c r="A563" s="11" t="n">
        <v>557</v>
      </c>
      <c r="B563" s="12" t="s">
        <v>1948</v>
      </c>
      <c r="C563" s="12" t="s">
        <v>1949</v>
      </c>
      <c r="D563" s="13" t="s">
        <v>1817</v>
      </c>
      <c r="E563" s="13" t="s">
        <v>30</v>
      </c>
      <c r="F563" s="13" t="s">
        <v>1157</v>
      </c>
      <c r="G563" s="13" t="s">
        <v>1950</v>
      </c>
      <c r="H563" s="12" t="s">
        <v>1951</v>
      </c>
    </row>
    <row r="564" s="33" customFormat="true" ht="17" hidden="false" customHeight="true" outlineLevel="0" collapsed="false">
      <c r="A564" s="11" t="n">
        <v>558</v>
      </c>
      <c r="B564" s="12" t="s">
        <v>1952</v>
      </c>
      <c r="C564" s="12" t="s">
        <v>1953</v>
      </c>
      <c r="D564" s="13" t="s">
        <v>1817</v>
      </c>
      <c r="E564" s="13" t="s">
        <v>30</v>
      </c>
      <c r="F564" s="13" t="s">
        <v>406</v>
      </c>
      <c r="G564" s="13" t="s">
        <v>1954</v>
      </c>
      <c r="H564" s="12" t="s">
        <v>1955</v>
      </c>
    </row>
    <row r="565" s="33" customFormat="true" ht="17" hidden="false" customHeight="true" outlineLevel="0" collapsed="false">
      <c r="A565" s="11" t="n">
        <v>559</v>
      </c>
      <c r="B565" s="12" t="s">
        <v>1956</v>
      </c>
      <c r="C565" s="12" t="s">
        <v>1957</v>
      </c>
      <c r="D565" s="13" t="s">
        <v>1817</v>
      </c>
      <c r="E565" s="13" t="s">
        <v>316</v>
      </c>
      <c r="F565" s="13" t="s">
        <v>1818</v>
      </c>
      <c r="G565" s="13" t="s">
        <v>889</v>
      </c>
      <c r="H565" s="12" t="s">
        <v>1958</v>
      </c>
    </row>
    <row r="566" s="33" customFormat="true" ht="17" hidden="false" customHeight="true" outlineLevel="0" collapsed="false">
      <c r="A566" s="11" t="n">
        <v>560</v>
      </c>
      <c r="B566" s="12" t="s">
        <v>1959</v>
      </c>
      <c r="C566" s="12" t="s">
        <v>1960</v>
      </c>
      <c r="D566" s="13" t="s">
        <v>1817</v>
      </c>
      <c r="E566" s="13" t="s">
        <v>316</v>
      </c>
      <c r="F566" s="13" t="s">
        <v>1818</v>
      </c>
      <c r="G566" s="13" t="s">
        <v>889</v>
      </c>
      <c r="H566" s="13" t="s">
        <v>1961</v>
      </c>
    </row>
    <row r="567" s="33" customFormat="true" ht="17" hidden="false" customHeight="true" outlineLevel="0" collapsed="false">
      <c r="A567" s="11" t="n">
        <v>561</v>
      </c>
      <c r="B567" s="12" t="s">
        <v>1962</v>
      </c>
      <c r="C567" s="12" t="s">
        <v>1963</v>
      </c>
      <c r="D567" s="13" t="s">
        <v>1817</v>
      </c>
      <c r="E567" s="13" t="s">
        <v>30</v>
      </c>
      <c r="F567" s="13" t="s">
        <v>1818</v>
      </c>
      <c r="G567" s="13" t="s">
        <v>889</v>
      </c>
      <c r="H567" s="12" t="s">
        <v>1964</v>
      </c>
    </row>
    <row r="568" s="33" customFormat="true" ht="17" hidden="false" customHeight="true" outlineLevel="0" collapsed="false">
      <c r="A568" s="11" t="n">
        <v>562</v>
      </c>
      <c r="B568" s="12" t="s">
        <v>1965</v>
      </c>
      <c r="C568" s="12" t="s">
        <v>1966</v>
      </c>
      <c r="D568" s="13" t="s">
        <v>1817</v>
      </c>
      <c r="E568" s="13" t="s">
        <v>316</v>
      </c>
      <c r="F568" s="13" t="s">
        <v>1818</v>
      </c>
      <c r="G568" s="13" t="s">
        <v>889</v>
      </c>
      <c r="H568" s="13" t="s">
        <v>810</v>
      </c>
    </row>
    <row r="569" s="33" customFormat="true" ht="17" hidden="false" customHeight="true" outlineLevel="0" collapsed="false">
      <c r="A569" s="11" t="n">
        <v>563</v>
      </c>
      <c r="B569" s="12" t="s">
        <v>1967</v>
      </c>
      <c r="C569" s="12" t="s">
        <v>1968</v>
      </c>
      <c r="D569" s="13" t="s">
        <v>1817</v>
      </c>
      <c r="E569" s="13" t="s">
        <v>316</v>
      </c>
      <c r="F569" s="13" t="s">
        <v>1818</v>
      </c>
      <c r="G569" s="13" t="s">
        <v>889</v>
      </c>
      <c r="H569" s="13" t="s">
        <v>810</v>
      </c>
    </row>
    <row r="570" s="33" customFormat="true" ht="17" hidden="false" customHeight="true" outlineLevel="0" collapsed="false">
      <c r="A570" s="11" t="n">
        <v>564</v>
      </c>
      <c r="B570" s="12" t="s">
        <v>1969</v>
      </c>
      <c r="C570" s="12" t="s">
        <v>1970</v>
      </c>
      <c r="D570" s="13" t="s">
        <v>1817</v>
      </c>
      <c r="E570" s="13" t="s">
        <v>30</v>
      </c>
      <c r="F570" s="13" t="s">
        <v>1971</v>
      </c>
      <c r="G570" s="13" t="s">
        <v>1972</v>
      </c>
      <c r="H570" s="12" t="s">
        <v>1973</v>
      </c>
    </row>
    <row r="571" s="33" customFormat="true" ht="17" hidden="false" customHeight="true" outlineLevel="0" collapsed="false">
      <c r="A571" s="11" t="n">
        <v>565</v>
      </c>
      <c r="B571" s="12" t="s">
        <v>1974</v>
      </c>
      <c r="C571" s="12" t="s">
        <v>1975</v>
      </c>
      <c r="D571" s="13" t="s">
        <v>1817</v>
      </c>
      <c r="E571" s="13" t="s">
        <v>30</v>
      </c>
      <c r="F571" s="13" t="s">
        <v>1976</v>
      </c>
      <c r="G571" s="13" t="s">
        <v>1977</v>
      </c>
      <c r="H571" s="12" t="s">
        <v>1978</v>
      </c>
    </row>
    <row r="572" s="33" customFormat="true" ht="17" hidden="false" customHeight="true" outlineLevel="0" collapsed="false">
      <c r="A572" s="11" t="n">
        <v>566</v>
      </c>
      <c r="B572" s="12" t="s">
        <v>1979</v>
      </c>
      <c r="C572" s="12" t="s">
        <v>1980</v>
      </c>
      <c r="D572" s="13" t="s">
        <v>1817</v>
      </c>
      <c r="E572" s="13" t="s">
        <v>30</v>
      </c>
      <c r="F572" s="13" t="s">
        <v>825</v>
      </c>
      <c r="G572" s="13" t="s">
        <v>1981</v>
      </c>
      <c r="H572" s="12" t="s">
        <v>1982</v>
      </c>
    </row>
    <row r="573" s="33" customFormat="true" ht="17" hidden="false" customHeight="true" outlineLevel="0" collapsed="false">
      <c r="A573" s="11" t="n">
        <v>567</v>
      </c>
      <c r="B573" s="12" t="s">
        <v>1983</v>
      </c>
      <c r="C573" s="12" t="s">
        <v>1984</v>
      </c>
      <c r="D573" s="13" t="s">
        <v>1817</v>
      </c>
      <c r="E573" s="13" t="s">
        <v>43</v>
      </c>
      <c r="F573" s="13" t="s">
        <v>1818</v>
      </c>
      <c r="G573" s="13" t="s">
        <v>889</v>
      </c>
      <c r="H573" s="12" t="s">
        <v>1985</v>
      </c>
    </row>
    <row r="574" s="33" customFormat="true" ht="17" hidden="false" customHeight="true" outlineLevel="0" collapsed="false">
      <c r="A574" s="11" t="n">
        <v>568</v>
      </c>
      <c r="B574" s="12" t="s">
        <v>1986</v>
      </c>
      <c r="C574" s="12" t="s">
        <v>1987</v>
      </c>
      <c r="D574" s="13" t="s">
        <v>1817</v>
      </c>
      <c r="E574" s="13" t="s">
        <v>30</v>
      </c>
      <c r="F574" s="13" t="s">
        <v>520</v>
      </c>
      <c r="G574" s="13" t="s">
        <v>1988</v>
      </c>
      <c r="H574" s="12" t="s">
        <v>1989</v>
      </c>
    </row>
    <row r="575" s="33" customFormat="true" ht="17" hidden="false" customHeight="true" outlineLevel="0" collapsed="false">
      <c r="A575" s="11" t="n">
        <v>569</v>
      </c>
      <c r="B575" s="12" t="s">
        <v>1990</v>
      </c>
      <c r="C575" s="12" t="s">
        <v>1991</v>
      </c>
      <c r="D575" s="13" t="s">
        <v>1817</v>
      </c>
      <c r="E575" s="13" t="s">
        <v>43</v>
      </c>
      <c r="F575" s="13" t="s">
        <v>1818</v>
      </c>
      <c r="G575" s="13" t="s">
        <v>889</v>
      </c>
      <c r="H575" s="12" t="s">
        <v>1992</v>
      </c>
    </row>
    <row r="576" s="33" customFormat="true" ht="17" hidden="false" customHeight="true" outlineLevel="0" collapsed="false">
      <c r="A576" s="11" t="n">
        <v>570</v>
      </c>
      <c r="B576" s="12" t="s">
        <v>1993</v>
      </c>
      <c r="C576" s="12" t="s">
        <v>1994</v>
      </c>
      <c r="D576" s="13" t="s">
        <v>1817</v>
      </c>
      <c r="E576" s="13" t="s">
        <v>30</v>
      </c>
      <c r="F576" s="13" t="s">
        <v>1818</v>
      </c>
      <c r="G576" s="13" t="s">
        <v>1995</v>
      </c>
      <c r="H576" s="12" t="s">
        <v>1996</v>
      </c>
    </row>
    <row r="577" s="33" customFormat="true" ht="17" hidden="false" customHeight="true" outlineLevel="0" collapsed="false">
      <c r="A577" s="11" t="n">
        <v>571</v>
      </c>
      <c r="B577" s="12" t="s">
        <v>1997</v>
      </c>
      <c r="C577" s="12" t="s">
        <v>1998</v>
      </c>
      <c r="D577" s="13" t="s">
        <v>1817</v>
      </c>
      <c r="E577" s="13" t="s">
        <v>30</v>
      </c>
      <c r="F577" s="13" t="s">
        <v>220</v>
      </c>
      <c r="G577" s="13" t="s">
        <v>1999</v>
      </c>
      <c r="H577" s="12" t="s">
        <v>2000</v>
      </c>
    </row>
    <row r="578" s="33" customFormat="true" ht="17" hidden="false" customHeight="true" outlineLevel="0" collapsed="false">
      <c r="A578" s="11" t="n">
        <v>572</v>
      </c>
      <c r="B578" s="12" t="s">
        <v>2001</v>
      </c>
      <c r="C578" s="12" t="s">
        <v>2002</v>
      </c>
      <c r="D578" s="13" t="s">
        <v>1817</v>
      </c>
      <c r="E578" s="13" t="s">
        <v>30</v>
      </c>
      <c r="F578" s="13" t="s">
        <v>1157</v>
      </c>
      <c r="G578" s="13" t="s">
        <v>2003</v>
      </c>
      <c r="H578" s="13" t="s">
        <v>2004</v>
      </c>
    </row>
    <row r="579" s="33" customFormat="true" ht="17" hidden="false" customHeight="true" outlineLevel="0" collapsed="false">
      <c r="A579" s="11" t="n">
        <v>573</v>
      </c>
      <c r="B579" s="12" t="s">
        <v>2005</v>
      </c>
      <c r="C579" s="12" t="s">
        <v>2006</v>
      </c>
      <c r="D579" s="13" t="s">
        <v>1817</v>
      </c>
      <c r="E579" s="13" t="s">
        <v>30</v>
      </c>
      <c r="F579" s="13" t="s">
        <v>1818</v>
      </c>
      <c r="G579" s="13" t="s">
        <v>889</v>
      </c>
      <c r="H579" s="13" t="s">
        <v>2007</v>
      </c>
    </row>
    <row r="580" s="33" customFormat="true" ht="17" hidden="false" customHeight="true" outlineLevel="0" collapsed="false">
      <c r="A580" s="11" t="n">
        <v>574</v>
      </c>
      <c r="B580" s="12" t="s">
        <v>2008</v>
      </c>
      <c r="C580" s="12" t="s">
        <v>2009</v>
      </c>
      <c r="D580" s="13" t="s">
        <v>1817</v>
      </c>
      <c r="E580" s="13" t="s">
        <v>30</v>
      </c>
      <c r="F580" s="13" t="s">
        <v>1818</v>
      </c>
      <c r="G580" s="13" t="s">
        <v>889</v>
      </c>
      <c r="H580" s="12" t="s">
        <v>2010</v>
      </c>
    </row>
    <row r="581" s="33" customFormat="true" ht="17" hidden="false" customHeight="true" outlineLevel="0" collapsed="false">
      <c r="A581" s="11" t="n">
        <v>575</v>
      </c>
      <c r="B581" s="12" t="s">
        <v>2011</v>
      </c>
      <c r="C581" s="12" t="s">
        <v>2012</v>
      </c>
      <c r="D581" s="13" t="s">
        <v>1817</v>
      </c>
      <c r="E581" s="13" t="s">
        <v>30</v>
      </c>
      <c r="F581" s="13" t="s">
        <v>1818</v>
      </c>
      <c r="G581" s="13" t="s">
        <v>889</v>
      </c>
      <c r="H581" s="12" t="s">
        <v>2013</v>
      </c>
    </row>
    <row r="582" s="33" customFormat="true" ht="17" hidden="false" customHeight="true" outlineLevel="0" collapsed="false">
      <c r="A582" s="11" t="n">
        <v>576</v>
      </c>
      <c r="B582" s="12" t="s">
        <v>2014</v>
      </c>
      <c r="C582" s="12" t="s">
        <v>2015</v>
      </c>
      <c r="D582" s="13" t="s">
        <v>1817</v>
      </c>
      <c r="E582" s="13" t="s">
        <v>316</v>
      </c>
      <c r="F582" s="13" t="s">
        <v>1818</v>
      </c>
      <c r="G582" s="13" t="s">
        <v>889</v>
      </c>
      <c r="H582" s="13" t="s">
        <v>2004</v>
      </c>
    </row>
    <row r="583" s="33" customFormat="true" ht="17" hidden="false" customHeight="true" outlineLevel="0" collapsed="false">
      <c r="A583" s="11" t="n">
        <v>577</v>
      </c>
      <c r="B583" s="12" t="s">
        <v>2016</v>
      </c>
      <c r="C583" s="12" t="s">
        <v>2017</v>
      </c>
      <c r="D583" s="13" t="s">
        <v>1817</v>
      </c>
      <c r="E583" s="13" t="s">
        <v>43</v>
      </c>
      <c r="F583" s="13" t="s">
        <v>1818</v>
      </c>
      <c r="G583" s="13" t="s">
        <v>889</v>
      </c>
      <c r="H583" s="12" t="s">
        <v>2018</v>
      </c>
    </row>
    <row r="584" s="33" customFormat="true" ht="17" hidden="false" customHeight="true" outlineLevel="0" collapsed="false">
      <c r="A584" s="11" t="n">
        <v>578</v>
      </c>
      <c r="B584" s="12" t="s">
        <v>2019</v>
      </c>
      <c r="C584" s="12" t="s">
        <v>2020</v>
      </c>
      <c r="D584" s="13" t="s">
        <v>1817</v>
      </c>
      <c r="E584" s="13" t="s">
        <v>316</v>
      </c>
      <c r="F584" s="13" t="s">
        <v>1818</v>
      </c>
      <c r="G584" s="13" t="s">
        <v>889</v>
      </c>
      <c r="H584" s="13" t="s">
        <v>810</v>
      </c>
    </row>
    <row r="585" s="33" customFormat="true" ht="17" hidden="false" customHeight="true" outlineLevel="0" collapsed="false">
      <c r="A585" s="11" t="n">
        <v>579</v>
      </c>
      <c r="B585" s="12" t="s">
        <v>2021</v>
      </c>
      <c r="C585" s="12" t="s">
        <v>2022</v>
      </c>
      <c r="D585" s="13" t="s">
        <v>1817</v>
      </c>
      <c r="E585" s="13" t="s">
        <v>30</v>
      </c>
      <c r="F585" s="13" t="s">
        <v>663</v>
      </c>
      <c r="G585" s="13" t="s">
        <v>2023</v>
      </c>
      <c r="H585" s="12" t="s">
        <v>2024</v>
      </c>
    </row>
    <row r="586" s="33" customFormat="true" ht="17" hidden="false" customHeight="true" outlineLevel="0" collapsed="false">
      <c r="A586" s="11" t="n">
        <v>580</v>
      </c>
      <c r="B586" s="12" t="s">
        <v>2025</v>
      </c>
      <c r="C586" s="12" t="s">
        <v>2026</v>
      </c>
      <c r="D586" s="13" t="s">
        <v>1817</v>
      </c>
      <c r="E586" s="13" t="s">
        <v>30</v>
      </c>
      <c r="F586" s="13" t="s">
        <v>2027</v>
      </c>
      <c r="G586" s="13" t="s">
        <v>2028</v>
      </c>
      <c r="H586" s="12" t="s">
        <v>2029</v>
      </c>
    </row>
  </sheetData>
  <autoFilter ref="A6:HM586"/>
  <mergeCells count="3">
    <mergeCell ref="A1:H1"/>
    <mergeCell ref="A3:H3"/>
    <mergeCell ref="A4:H4"/>
  </mergeCells>
  <conditionalFormatting sqref="C2 C5:C65536">
    <cfRule type="expression" priority="2" aboveAverage="0" equalAverage="0" bottom="0" percent="0" rank="0" text="" dxfId="1">
      <formula>AND(COUNTIF($C$2,C2)+COUNTIF($C$5:$C$65536,C2)&gt;1,NOT(ISBLANK(C2)))</formula>
    </cfRule>
  </conditionalFormatting>
  <printOptions headings="false" gridLines="false" gridLinesSet="true" horizontalCentered="false" verticalCentered="false"/>
  <pageMargins left="0.275" right="0.236111111111111" top="0.590277777777778"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2:08:50Z</dcterms:created>
  <dc:creator>Administrator</dc:creator>
  <dc:description/>
  <dc:language>en-US</dc:language>
  <cp:lastModifiedBy>lenovo</cp:lastModifiedBy>
  <cp:lastPrinted>2018-09-19T01:45:06Z</cp:lastPrinted>
  <dcterms:modified xsi:type="dcterms:W3CDTF">2025-06-20T0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